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64">
  <si>
    <t xml:space="preserve">номер    ТП</t>
  </si>
  <si>
    <t xml:space="preserve">Название</t>
  </si>
  <si>
    <t xml:space="preserve">Технические характеристики, мощность</t>
  </si>
  <si>
    <t xml:space="preserve">Месторасположение</t>
  </si>
  <si>
    <t xml:space="preserve">Фактические показания нагрузок, в %</t>
  </si>
  <si>
    <t xml:space="preserve">Резерв мощности, Квт</t>
  </si>
  <si>
    <t xml:space="preserve">Мощность, кВа</t>
  </si>
  <si>
    <t xml:space="preserve">Тип</t>
  </si>
  <si>
    <t xml:space="preserve">Фидер</t>
  </si>
  <si>
    <t xml:space="preserve">Год ввода</t>
  </si>
  <si>
    <t xml:space="preserve">Примечание</t>
  </si>
  <si>
    <t xml:space="preserve">зав№ ТМ</t>
  </si>
  <si>
    <t xml:space="preserve">ТП-1</t>
  </si>
  <si>
    <t xml:space="preserve">ЗТП</t>
  </si>
  <si>
    <t xml:space="preserve">Ленина  котельные  №1, 3</t>
  </si>
  <si>
    <t xml:space="preserve">Замена ТМ-250 на 400 в 2009г.</t>
  </si>
  <si>
    <t xml:space="preserve">1а</t>
  </si>
  <si>
    <t xml:space="preserve">ТП-1а</t>
  </si>
  <si>
    <t xml:space="preserve">КТПН</t>
  </si>
  <si>
    <t xml:space="preserve">Ленина  котельные №1, 3</t>
  </si>
  <si>
    <t xml:space="preserve">Тп-2</t>
  </si>
  <si>
    <t xml:space="preserve">ГКТПН</t>
  </si>
  <si>
    <t xml:space="preserve">Новая + Гизатуллина</t>
  </si>
  <si>
    <t xml:space="preserve">Год ввода КТПН-1970, ТМ-250-1999</t>
  </si>
  <si>
    <t xml:space="preserve">ТП-3</t>
  </si>
  <si>
    <t xml:space="preserve">Ленина + Амурская</t>
  </si>
  <si>
    <t xml:space="preserve">Замена ТМ-160 на 250 в 2014г.</t>
  </si>
  <si>
    <t xml:space="preserve">ТП-4</t>
  </si>
  <si>
    <t xml:space="preserve">парк «Победы»</t>
  </si>
  <si>
    <t xml:space="preserve">1987г.</t>
  </si>
  <si>
    <t xml:space="preserve">246 резерв</t>
  </si>
  <si>
    <t xml:space="preserve">?</t>
  </si>
  <si>
    <t xml:space="preserve">                       резерв</t>
  </si>
  <si>
    <t xml:space="preserve">-</t>
  </si>
  <si>
    <t xml:space="preserve">ТП-5</t>
  </si>
  <si>
    <t xml:space="preserve">КТП</t>
  </si>
  <si>
    <r>
      <rPr>
        <sz val="12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 РП Чишмы</t>
    </r>
  </si>
  <si>
    <t xml:space="preserve">дальняя больница</t>
  </si>
  <si>
    <t xml:space="preserve">Тп-6</t>
  </si>
  <si>
    <t xml:space="preserve">ИПС</t>
  </si>
  <si>
    <t xml:space="preserve">ТП-7</t>
  </si>
  <si>
    <t xml:space="preserve">Речная - Советская</t>
  </si>
  <si>
    <t xml:space="preserve">ТП-8</t>
  </si>
  <si>
    <t xml:space="preserve">гимназия</t>
  </si>
  <si>
    <t xml:space="preserve">892В307</t>
  </si>
  <si>
    <t xml:space="preserve">ТП-9</t>
  </si>
  <si>
    <t xml:space="preserve">Хлебокомбинат</t>
  </si>
  <si>
    <t xml:space="preserve">841В352</t>
  </si>
  <si>
    <t xml:space="preserve">ТП-10</t>
  </si>
  <si>
    <t xml:space="preserve">Администрация р-на</t>
  </si>
  <si>
    <t xml:space="preserve">ТП-11</t>
  </si>
  <si>
    <t xml:space="preserve">ул.Гизатуллина</t>
  </si>
  <si>
    <t xml:space="preserve">ТП-12</t>
  </si>
  <si>
    <t xml:space="preserve">Аргон</t>
  </si>
  <si>
    <t xml:space="preserve">Замена ТМ-250 на 400 в 2015г.</t>
  </si>
  <si>
    <t xml:space="preserve">ТП-13</t>
  </si>
  <si>
    <t xml:space="preserve">МЧС</t>
  </si>
  <si>
    <t xml:space="preserve">Замена ТМ-160 на 250 в 2013г.</t>
  </si>
  <si>
    <t xml:space="preserve">ТП-14</t>
  </si>
  <si>
    <t xml:space="preserve">пер. Первомайский</t>
  </si>
  <si>
    <t xml:space="preserve">ТП-15</t>
  </si>
  <si>
    <t xml:space="preserve">база э/сети</t>
  </si>
  <si>
    <t xml:space="preserve">ТП-16</t>
  </si>
  <si>
    <t xml:space="preserve">Кирова, 11</t>
  </si>
  <si>
    <t xml:space="preserve">Замена ТМ250 на 400 в 2013г.</t>
  </si>
  <si>
    <t xml:space="preserve">ТП-17</t>
  </si>
  <si>
    <t xml:space="preserve"> Кирова, 7</t>
  </si>
  <si>
    <t xml:space="preserve">ТП-18</t>
  </si>
  <si>
    <t xml:space="preserve">плодосовхоз</t>
  </si>
  <si>
    <t xml:space="preserve">ТП-19</t>
  </si>
  <si>
    <t xml:space="preserve">17 резерв</t>
  </si>
  <si>
    <t xml:space="preserve">БОС</t>
  </si>
  <si>
    <t xml:space="preserve">875Б1277</t>
  </si>
  <si>
    <t xml:space="preserve">ТП-20</t>
  </si>
  <si>
    <r>
      <rPr>
        <sz val="12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 РП Чишмы</t>
    </r>
  </si>
  <si>
    <t xml:space="preserve">Замена ТМ-100 на 250 в 2010г.</t>
  </si>
  <si>
    <t xml:space="preserve">ТП-21</t>
  </si>
  <si>
    <t xml:space="preserve">КНС, котельная №2</t>
  </si>
  <si>
    <t xml:space="preserve">ТП-22</t>
  </si>
  <si>
    <t xml:space="preserve">ТП-23</t>
  </si>
  <si>
    <t xml:space="preserve">Д/с «Петушок»</t>
  </si>
  <si>
    <t xml:space="preserve">822В097</t>
  </si>
  <si>
    <t xml:space="preserve">ТП-24</t>
  </si>
  <si>
    <t xml:space="preserve">Д/с «Родничок»</t>
  </si>
  <si>
    <t xml:space="preserve">ЗТП-двухтрансформаторная.</t>
  </si>
  <si>
    <t xml:space="preserve">ТП-25</t>
  </si>
  <si>
    <t xml:space="preserve">Новая, 2а</t>
  </si>
  <si>
    <t xml:space="preserve">ТП-26</t>
  </si>
  <si>
    <r>
      <rPr>
        <sz val="12"/>
        <rFont val="Times New Roman"/>
        <family val="1"/>
        <charset val="204"/>
      </rPr>
      <t xml:space="preserve">19 </t>
    </r>
    <r>
      <rPr>
        <sz val="8"/>
        <rFont val="Times New Roman"/>
        <family val="1"/>
        <charset val="204"/>
      </rPr>
      <t xml:space="preserve">законсерв.</t>
    </r>
  </si>
  <si>
    <t xml:space="preserve">РИВС</t>
  </si>
  <si>
    <t xml:space="preserve">ТП-27</t>
  </si>
  <si>
    <t xml:space="preserve">ул.Строительная,20</t>
  </si>
  <si>
    <t xml:space="preserve">ТП-28</t>
  </si>
  <si>
    <t xml:space="preserve">ЦРБ</t>
  </si>
  <si>
    <t xml:space="preserve">резерв</t>
  </si>
  <si>
    <t xml:space="preserve">ТП-29</t>
  </si>
  <si>
    <r>
      <rPr>
        <sz val="12"/>
        <rFont val="Times New Roman"/>
        <family val="1"/>
        <charset val="204"/>
      </rPr>
      <t xml:space="preserve">Торговый центр, </t>
    </r>
    <r>
      <rPr>
        <sz val="10"/>
        <rFont val="Times New Roman"/>
        <family val="1"/>
        <charset val="204"/>
      </rPr>
      <t xml:space="preserve">Кирова,54</t>
    </r>
  </si>
  <si>
    <t xml:space="preserve">резервТМ-160</t>
  </si>
  <si>
    <t xml:space="preserve">ТП-30</t>
  </si>
  <si>
    <t xml:space="preserve">Водоканал</t>
  </si>
  <si>
    <t xml:space="preserve">ТП-31</t>
  </si>
  <si>
    <t xml:space="preserve">УПАП – 4</t>
  </si>
  <si>
    <t xml:space="preserve">         законсервирован</t>
  </si>
  <si>
    <t xml:space="preserve">ТП-32</t>
  </si>
  <si>
    <t xml:space="preserve">Плодосовхоз</t>
  </si>
  <si>
    <t xml:space="preserve">ТП-33</t>
  </si>
  <si>
    <t xml:space="preserve">ул.Кооперативная</t>
  </si>
  <si>
    <t xml:space="preserve">Замена ТМ-250 на 630 в 2004г.</t>
  </si>
  <si>
    <t xml:space="preserve">ТП-34</t>
  </si>
  <si>
    <t xml:space="preserve">Школа №5</t>
  </si>
  <si>
    <t xml:space="preserve">Замена ТМ-250 на 400 в 2010г.</t>
  </si>
  <si>
    <t xml:space="preserve">ТП-35</t>
  </si>
  <si>
    <t xml:space="preserve">КБО</t>
  </si>
  <si>
    <t xml:space="preserve">Замена ТМ250 на 160 в 2011г.</t>
  </si>
  <si>
    <t xml:space="preserve">ТП-36</t>
  </si>
  <si>
    <t xml:space="preserve">ул.Комсомольская</t>
  </si>
  <si>
    <t xml:space="preserve">ТП-37</t>
  </si>
  <si>
    <t xml:space="preserve">Типографская /Ленина</t>
  </si>
  <si>
    <t xml:space="preserve">ТП-38</t>
  </si>
  <si>
    <r>
      <rPr>
        <sz val="12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РП Чишмы</t>
    </r>
  </si>
  <si>
    <t xml:space="preserve">м-н Молодежный</t>
  </si>
  <si>
    <t xml:space="preserve">ТП-39</t>
  </si>
  <si>
    <t xml:space="preserve">МТС Башкирская</t>
  </si>
  <si>
    <t xml:space="preserve">Не на балансе?</t>
  </si>
  <si>
    <t xml:space="preserve">ТП-40</t>
  </si>
  <si>
    <t xml:space="preserve">ул. Революционна(КНС).</t>
  </si>
  <si>
    <t xml:space="preserve">Замена ТМ-160 на 250 в 2010г.</t>
  </si>
  <si>
    <t xml:space="preserve">ТП-41</t>
  </si>
  <si>
    <t xml:space="preserve">Птицекомбинат</t>
  </si>
  <si>
    <t xml:space="preserve">ТП-42</t>
  </si>
  <si>
    <t xml:space="preserve"> ул. Гизатуллина 20</t>
  </si>
  <si>
    <t xml:space="preserve">Замена ТМ160 на 250 в 2013г.</t>
  </si>
  <si>
    <t xml:space="preserve">ТП-43</t>
  </si>
  <si>
    <t xml:space="preserve">яч №39 ЦРП ЧСЗ</t>
  </si>
  <si>
    <t xml:space="preserve">мкр– н сахарный завод</t>
  </si>
  <si>
    <t xml:space="preserve">ТП-44</t>
  </si>
  <si>
    <t xml:space="preserve">яч.№39 ЦРП ЧСЗ</t>
  </si>
  <si>
    <t xml:space="preserve">ТП-45</t>
  </si>
  <si>
    <t xml:space="preserve">Вторчермет</t>
  </si>
  <si>
    <t xml:space="preserve">ТП-46</t>
  </si>
  <si>
    <t xml:space="preserve">РСП – 8</t>
  </si>
  <si>
    <t xml:space="preserve">ТП-47</t>
  </si>
  <si>
    <t xml:space="preserve">ул.Гизатуллина 2</t>
  </si>
  <si>
    <t xml:space="preserve">ТП-48</t>
  </si>
  <si>
    <t xml:space="preserve">мкр-н Молодежный</t>
  </si>
  <si>
    <t xml:space="preserve">ТП-49</t>
  </si>
  <si>
    <t xml:space="preserve">нарсуд</t>
  </si>
  <si>
    <t xml:space="preserve">Замена ТМ-63 на 160 в 2010г.</t>
  </si>
  <si>
    <t xml:space="preserve">ТП-50</t>
  </si>
  <si>
    <t xml:space="preserve">ул. Промышленная 1</t>
  </si>
  <si>
    <t xml:space="preserve">ТП-51</t>
  </si>
  <si>
    <r>
      <rPr>
        <sz val="12"/>
        <rFont val="Times New Roman"/>
        <family val="1"/>
        <charset val="204"/>
      </rPr>
      <t xml:space="preserve">15 </t>
    </r>
    <r>
      <rPr>
        <sz val="10"/>
        <rFont val="Times New Roman"/>
        <family val="1"/>
        <charset val="204"/>
      </rPr>
      <t xml:space="preserve">РП Чишмы</t>
    </r>
  </si>
  <si>
    <t xml:space="preserve">котельная№8 с.Горный</t>
  </si>
  <si>
    <t xml:space="preserve">Замена ТМ100 на 160 в 2014г.</t>
  </si>
  <si>
    <t xml:space="preserve">ТП-52</t>
  </si>
  <si>
    <t xml:space="preserve">КТПК</t>
  </si>
  <si>
    <t xml:space="preserve">котельная №5 ЧСЗ</t>
  </si>
  <si>
    <t xml:space="preserve">Замена ТМ-160 на 250 в 2015г.</t>
  </si>
  <si>
    <t xml:space="preserve">ТП-53</t>
  </si>
  <si>
    <t xml:space="preserve">ул.Шоссейная,40А</t>
  </si>
  <si>
    <t xml:space="preserve">      Главный инженер             _______________________ Рахимкулова А. Г.</t>
  </si>
  <si>
    <t xml:space="preserve">МУП "Чишмыэнергосервис"</t>
  </si>
  <si>
    <t xml:space="preserve">КТПН 6кВ</t>
  </si>
  <si>
    <t xml:space="preserve">КТПН10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3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2</xdr:col>
      <xdr:colOff>1139040</xdr:colOff>
      <xdr:row>0</xdr:row>
      <xdr:rowOff>410040</xdr:rowOff>
    </xdr:to>
    <xdr:sp>
      <xdr:nvSpPr>
        <xdr:cNvPr id="0" name="Text Box 1"/>
        <xdr:cNvSpPr/>
      </xdr:nvSpPr>
      <xdr:spPr>
        <a:xfrm>
          <a:off x="140760" y="0"/>
          <a:ext cx="635076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Cyr"/>
            </a:rPr>
            <a:t>Сведения о наличии мощности, свободной для технологического присоединения МУП "Чишмыэнергосервис"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2</xdr:col>
      <xdr:colOff>1139040</xdr:colOff>
      <xdr:row>0</xdr:row>
      <xdr:rowOff>410040</xdr:rowOff>
    </xdr:to>
    <xdr:sp>
      <xdr:nvSpPr>
        <xdr:cNvPr id="1" name="Text Box 1"/>
        <xdr:cNvSpPr/>
      </xdr:nvSpPr>
      <xdr:spPr>
        <a:xfrm>
          <a:off x="140760" y="0"/>
          <a:ext cx="635076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Cyr"/>
            </a:rPr>
            <a:t>Сведения о наличии мощности, свободной для технологического присоединения МУП "Чишмыэнергосервис"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2</xdr:col>
      <xdr:colOff>1139040</xdr:colOff>
      <xdr:row>0</xdr:row>
      <xdr:rowOff>410040</xdr:rowOff>
    </xdr:to>
    <xdr:sp>
      <xdr:nvSpPr>
        <xdr:cNvPr id="2" name="Text Box 1"/>
        <xdr:cNvSpPr/>
      </xdr:nvSpPr>
      <xdr:spPr>
        <a:xfrm>
          <a:off x="140760" y="0"/>
          <a:ext cx="635076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Cyr"/>
            </a:rPr>
            <a:t>Сведения о наличии мощности, свободной для технологического присоединения МУП "Чишмыэнергосервис"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12</xdr:col>
      <xdr:colOff>1139040</xdr:colOff>
      <xdr:row>0</xdr:row>
      <xdr:rowOff>410040</xdr:rowOff>
    </xdr:to>
    <xdr:sp>
      <xdr:nvSpPr>
        <xdr:cNvPr id="3" name="Text Box 1"/>
        <xdr:cNvSpPr/>
      </xdr:nvSpPr>
      <xdr:spPr>
        <a:xfrm>
          <a:off x="140760" y="0"/>
          <a:ext cx="635076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 Cyr"/>
            </a:rPr>
            <a:t>Сведения о наличии мощности, свободной для технологического присоединения МУП "Чишмыэнергосервис"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20.41"/>
    <col collapsed="false" customWidth="true" hidden="true" outlineLevel="0" max="6" min="6" style="0" width="12.99"/>
    <col collapsed="false" customWidth="true" hidden="true" outlineLevel="0" max="7" min="7" style="0" width="26.99"/>
    <col collapsed="false" customWidth="true" hidden="true" outlineLevel="0" max="8" min="8" style="0" width="13.28"/>
    <col collapsed="false" customWidth="true" hidden="true" outlineLevel="0" max="9" min="9" style="0" width="27.42"/>
    <col collapsed="false" customWidth="true" hidden="true" outlineLevel="0" max="10" min="10" style="0" width="18.7"/>
    <col collapsed="false" customWidth="false" hidden="true" outlineLevel="0" max="11" min="11" style="0" width="9.06"/>
    <col collapsed="false" customWidth="true" hidden="true" outlineLevel="0" max="12" min="12" style="0" width="21.28"/>
    <col collapsed="false" customWidth="true" hidden="false" outlineLevel="0" max="13" min="13" style="0" width="20.28"/>
  </cols>
  <sheetData>
    <row r="1" customFormat="false" ht="38.25" hidden="false" customHeight="true" outlineLevel="0" collapsed="false">
      <c r="A1" s="1"/>
      <c r="B1" s="1"/>
      <c r="D1" s="2"/>
    </row>
    <row r="2" customFormat="false" ht="1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4"/>
      <c r="F2" s="4"/>
      <c r="G2" s="5" t="s">
        <v>3</v>
      </c>
      <c r="L2" s="6" t="s">
        <v>4</v>
      </c>
      <c r="M2" s="6" t="s">
        <v>5</v>
      </c>
    </row>
    <row r="3" customFormat="false" ht="33" hidden="false" customHeight="true" outlineLevel="0" collapsed="false">
      <c r="A3" s="3"/>
      <c r="B3" s="3"/>
      <c r="C3" s="5" t="s">
        <v>6</v>
      </c>
      <c r="D3" s="7" t="s">
        <v>7</v>
      </c>
      <c r="E3" s="5" t="s">
        <v>8</v>
      </c>
      <c r="F3" s="7" t="s">
        <v>9</v>
      </c>
      <c r="G3" s="5"/>
      <c r="H3" s="8" t="s">
        <v>8</v>
      </c>
      <c r="I3" s="9" t="s">
        <v>10</v>
      </c>
      <c r="J3" s="10" t="s">
        <v>11</v>
      </c>
      <c r="L3" s="6"/>
      <c r="M3" s="6"/>
    </row>
    <row r="4" customFormat="false" ht="15.75" hidden="false" customHeight="false" outlineLevel="0" collapsed="false">
      <c r="A4" s="11" t="n">
        <v>1</v>
      </c>
      <c r="B4" s="12" t="s">
        <v>12</v>
      </c>
      <c r="C4" s="13" t="n">
        <v>400</v>
      </c>
      <c r="D4" s="14" t="s">
        <v>13</v>
      </c>
      <c r="E4" s="15" t="n">
        <v>19</v>
      </c>
      <c r="F4" s="16" t="n">
        <v>1991</v>
      </c>
      <c r="G4" s="17" t="s">
        <v>14</v>
      </c>
      <c r="H4" s="18" t="n">
        <v>19</v>
      </c>
      <c r="I4" s="19" t="s">
        <v>15</v>
      </c>
      <c r="J4" s="20" t="n">
        <v>991437</v>
      </c>
      <c r="K4" s="21"/>
      <c r="L4" s="22" t="n">
        <v>55.4</v>
      </c>
      <c r="M4" s="23" t="n">
        <f aca="false">ROUND(((100-L4)*C4)/100,0)</f>
        <v>178</v>
      </c>
    </row>
    <row r="5" customFormat="false" ht="15.75" hidden="false" customHeight="false" outlineLevel="0" collapsed="false">
      <c r="A5" s="24"/>
      <c r="B5" s="25"/>
      <c r="C5" s="26" t="n">
        <v>400</v>
      </c>
      <c r="D5" s="27"/>
      <c r="E5" s="28" t="n">
        <v>19</v>
      </c>
      <c r="F5" s="29"/>
      <c r="G5" s="30"/>
      <c r="H5" s="31"/>
      <c r="I5" s="32"/>
      <c r="J5" s="33" t="n">
        <v>8379</v>
      </c>
      <c r="K5" s="34"/>
      <c r="L5" s="35" t="n">
        <v>21</v>
      </c>
      <c r="M5" s="36" t="n">
        <f aca="false">ROUND(((100-L5)*C5)/100,0)</f>
        <v>316</v>
      </c>
    </row>
    <row r="6" customFormat="false" ht="15.75" hidden="false" customHeight="false" outlineLevel="0" collapsed="false">
      <c r="A6" s="24" t="s">
        <v>16</v>
      </c>
      <c r="B6" s="37" t="s">
        <v>17</v>
      </c>
      <c r="C6" s="38" t="n">
        <v>400</v>
      </c>
      <c r="D6" s="39" t="s">
        <v>18</v>
      </c>
      <c r="E6" s="28" t="n">
        <v>19</v>
      </c>
      <c r="F6" s="40" t="n">
        <v>1980</v>
      </c>
      <c r="G6" s="30" t="s">
        <v>19</v>
      </c>
      <c r="H6" s="41" t="n">
        <v>19</v>
      </c>
      <c r="I6" s="42"/>
      <c r="J6" s="33" t="n">
        <v>37621</v>
      </c>
      <c r="K6" s="34"/>
      <c r="L6" s="33" t="n">
        <v>55</v>
      </c>
      <c r="M6" s="43" t="n">
        <f aca="false">ROUND(((100-L6)*C6)/100,0)</f>
        <v>180</v>
      </c>
    </row>
    <row r="7" customFormat="false" ht="15.75" hidden="false" customHeight="false" outlineLevel="0" collapsed="false">
      <c r="A7" s="44" t="n">
        <v>2</v>
      </c>
      <c r="B7" s="45" t="s">
        <v>20</v>
      </c>
      <c r="C7" s="46" t="n">
        <v>250</v>
      </c>
      <c r="D7" s="47" t="s">
        <v>21</v>
      </c>
      <c r="E7" s="48" t="n">
        <v>19</v>
      </c>
      <c r="F7" s="49" t="n">
        <v>1986</v>
      </c>
      <c r="G7" s="50" t="s">
        <v>22</v>
      </c>
      <c r="H7" s="51" t="n">
        <v>19</v>
      </c>
      <c r="I7" s="42" t="s">
        <v>23</v>
      </c>
      <c r="J7" s="33" t="n">
        <v>342</v>
      </c>
      <c r="K7" s="34"/>
      <c r="L7" s="33" t="n">
        <v>78.1</v>
      </c>
      <c r="M7" s="43" t="n">
        <f aca="false">ROUND(((100-L7)*C7)/100,0)</f>
        <v>55</v>
      </c>
    </row>
    <row r="8" customFormat="false" ht="15.75" hidden="false" customHeight="false" outlineLevel="0" collapsed="false">
      <c r="A8" s="52" t="n">
        <v>3</v>
      </c>
      <c r="B8" s="53" t="s">
        <v>24</v>
      </c>
      <c r="C8" s="54" t="n">
        <v>250</v>
      </c>
      <c r="D8" s="55" t="s">
        <v>21</v>
      </c>
      <c r="E8" s="56" t="n">
        <v>10</v>
      </c>
      <c r="F8" s="57" t="n">
        <v>1986</v>
      </c>
      <c r="G8" s="58" t="s">
        <v>25</v>
      </c>
      <c r="H8" s="59" t="n">
        <v>10</v>
      </c>
      <c r="I8" s="42" t="s">
        <v>26</v>
      </c>
      <c r="J8" s="33" t="n">
        <v>59400</v>
      </c>
      <c r="K8" s="34" t="n">
        <v>2014</v>
      </c>
      <c r="L8" s="33" t="n">
        <v>68</v>
      </c>
      <c r="M8" s="43" t="n">
        <f aca="false">ROUND(((100-L8)*C8)/100,0)</f>
        <v>80</v>
      </c>
    </row>
    <row r="9" customFormat="false" ht="15.75" hidden="false" customHeight="false" outlineLevel="0" collapsed="false">
      <c r="A9" s="52" t="n">
        <v>4</v>
      </c>
      <c r="B9" s="53" t="s">
        <v>27</v>
      </c>
      <c r="C9" s="60" t="n">
        <v>630</v>
      </c>
      <c r="D9" s="61" t="s">
        <v>13</v>
      </c>
      <c r="E9" s="62" t="n">
        <v>19</v>
      </c>
      <c r="F9" s="63" t="n">
        <v>2002</v>
      </c>
      <c r="G9" s="64" t="s">
        <v>28</v>
      </c>
      <c r="H9" s="65" t="n">
        <v>19</v>
      </c>
      <c r="I9" s="32" t="s">
        <v>29</v>
      </c>
      <c r="J9" s="33" t="n">
        <v>1740</v>
      </c>
      <c r="K9" s="34"/>
      <c r="L9" s="66" t="n">
        <v>37.2</v>
      </c>
      <c r="M9" s="43" t="n">
        <f aca="false">ROUND(((100-L9)*C9)/100,0)</f>
        <v>396</v>
      </c>
    </row>
    <row r="10" customFormat="false" ht="15.75" hidden="false" customHeight="false" outlineLevel="0" collapsed="false">
      <c r="A10" s="24"/>
      <c r="B10" s="25"/>
      <c r="C10" s="26" t="n">
        <v>630</v>
      </c>
      <c r="D10" s="27"/>
      <c r="E10" s="67" t="s">
        <v>30</v>
      </c>
      <c r="F10" s="40"/>
      <c r="G10" s="68"/>
      <c r="H10" s="69" t="n">
        <v>246</v>
      </c>
      <c r="I10" s="32"/>
      <c r="J10" s="70" t="s">
        <v>31</v>
      </c>
      <c r="K10" s="34"/>
      <c r="L10" s="71" t="s">
        <v>32</v>
      </c>
      <c r="M10" s="72" t="s">
        <v>33</v>
      </c>
    </row>
    <row r="11" customFormat="false" ht="15.75" hidden="false" customHeight="false" outlineLevel="0" collapsed="false">
      <c r="A11" s="24" t="n">
        <v>5</v>
      </c>
      <c r="B11" s="25" t="s">
        <v>34</v>
      </c>
      <c r="C11" s="38" t="n">
        <v>100</v>
      </c>
      <c r="D11" s="39" t="s">
        <v>35</v>
      </c>
      <c r="E11" s="67" t="s">
        <v>36</v>
      </c>
      <c r="F11" s="40" t="n">
        <v>1991</v>
      </c>
      <c r="G11" s="30" t="s">
        <v>37</v>
      </c>
      <c r="H11" s="69" t="s">
        <v>36</v>
      </c>
      <c r="I11" s="42"/>
      <c r="J11" s="33" t="n">
        <v>757312</v>
      </c>
      <c r="K11" s="34"/>
      <c r="L11" s="33" t="n">
        <v>6.7</v>
      </c>
      <c r="M11" s="43" t="n">
        <f aca="false">ROUND(((100-L11)*C11)/100,0)</f>
        <v>93</v>
      </c>
    </row>
    <row r="12" customFormat="false" ht="15.75" hidden="false" customHeight="false" outlineLevel="0" collapsed="false">
      <c r="A12" s="44" t="n">
        <v>6</v>
      </c>
      <c r="B12" s="45" t="s">
        <v>38</v>
      </c>
      <c r="C12" s="73" t="n">
        <v>180</v>
      </c>
      <c r="D12" s="47" t="s">
        <v>21</v>
      </c>
      <c r="E12" s="74" t="n">
        <v>10</v>
      </c>
      <c r="F12" s="75" t="n">
        <v>1979</v>
      </c>
      <c r="G12" s="50" t="s">
        <v>39</v>
      </c>
      <c r="H12" s="76" t="n">
        <v>10</v>
      </c>
      <c r="I12" s="42"/>
      <c r="J12" s="33" t="n">
        <v>2242</v>
      </c>
      <c r="K12" s="34"/>
      <c r="L12" s="33" t="n">
        <v>69.1</v>
      </c>
      <c r="M12" s="43" t="n">
        <f aca="false">ROUND(((100-L12)*C12)/100,0)</f>
        <v>56</v>
      </c>
    </row>
    <row r="13" customFormat="false" ht="15.75" hidden="false" customHeight="false" outlineLevel="0" collapsed="false">
      <c r="A13" s="52" t="n">
        <v>7</v>
      </c>
      <c r="B13" s="53" t="s">
        <v>40</v>
      </c>
      <c r="C13" s="77" t="n">
        <v>160</v>
      </c>
      <c r="D13" s="55" t="s">
        <v>21</v>
      </c>
      <c r="E13" s="62" t="n">
        <v>19</v>
      </c>
      <c r="F13" s="57" t="n">
        <v>1987</v>
      </c>
      <c r="G13" s="58" t="s">
        <v>41</v>
      </c>
      <c r="H13" s="65" t="n">
        <v>19</v>
      </c>
      <c r="I13" s="42"/>
      <c r="J13" s="33" t="n">
        <v>507448</v>
      </c>
      <c r="K13" s="34"/>
      <c r="L13" s="33" t="n">
        <v>73.7</v>
      </c>
      <c r="M13" s="78" t="n">
        <f aca="false">ROUND(((100-L13)*C13)/100,0)</f>
        <v>42</v>
      </c>
    </row>
    <row r="14" customFormat="false" ht="15.75" hidden="false" customHeight="false" outlineLevel="0" collapsed="false">
      <c r="A14" s="52" t="n">
        <v>8</v>
      </c>
      <c r="B14" s="53" t="s">
        <v>42</v>
      </c>
      <c r="C14" s="60" t="n">
        <v>400</v>
      </c>
      <c r="D14" s="61" t="s">
        <v>13</v>
      </c>
      <c r="E14" s="62" t="n">
        <v>19</v>
      </c>
      <c r="F14" s="79" t="n">
        <v>1968</v>
      </c>
      <c r="G14" s="58" t="s">
        <v>43</v>
      </c>
      <c r="H14" s="65" t="n">
        <v>19</v>
      </c>
      <c r="I14" s="32"/>
      <c r="J14" s="33" t="n">
        <v>82841</v>
      </c>
      <c r="K14" s="34"/>
      <c r="L14" s="80" t="n">
        <v>22</v>
      </c>
      <c r="M14" s="43" t="n">
        <f aca="false">ROUND(((100-L14)*C14)/100,0)</f>
        <v>312</v>
      </c>
    </row>
    <row r="15" customFormat="false" ht="15.75" hidden="false" customHeight="false" outlineLevel="0" collapsed="false">
      <c r="A15" s="24"/>
      <c r="B15" s="25"/>
      <c r="C15" s="26" t="n">
        <v>250</v>
      </c>
      <c r="D15" s="27"/>
      <c r="E15" s="28" t="n">
        <v>19</v>
      </c>
      <c r="F15" s="29"/>
      <c r="G15" s="30"/>
      <c r="H15" s="41" t="n">
        <v>19</v>
      </c>
      <c r="I15" s="32"/>
      <c r="J15" s="81" t="s">
        <v>44</v>
      </c>
      <c r="K15" s="34"/>
      <c r="L15" s="80" t="n">
        <v>27.1</v>
      </c>
      <c r="M15" s="82" t="n">
        <f aca="false">ROUND(((100-L15)*C15)/100,0)</f>
        <v>182</v>
      </c>
    </row>
    <row r="16" customFormat="false" ht="15.75" hidden="false" customHeight="false" outlineLevel="0" collapsed="false">
      <c r="A16" s="24" t="n">
        <v>9</v>
      </c>
      <c r="B16" s="25" t="s">
        <v>45</v>
      </c>
      <c r="C16" s="83" t="n">
        <v>250</v>
      </c>
      <c r="D16" s="84" t="s">
        <v>13</v>
      </c>
      <c r="E16" s="85" t="n">
        <v>9</v>
      </c>
      <c r="F16" s="40" t="n">
        <v>1968</v>
      </c>
      <c r="G16" s="30" t="s">
        <v>46</v>
      </c>
      <c r="H16" s="86" t="n">
        <v>9</v>
      </c>
      <c r="I16" s="42"/>
      <c r="J16" s="81" t="s">
        <v>47</v>
      </c>
      <c r="K16" s="34"/>
      <c r="L16" s="87" t="n">
        <v>17.1</v>
      </c>
      <c r="M16" s="78" t="n">
        <f aca="false">ROUND(((100-L16)*C16)/100,0)</f>
        <v>207</v>
      </c>
    </row>
    <row r="17" customFormat="false" ht="15.75" hidden="false" customHeight="false" outlineLevel="0" collapsed="false">
      <c r="A17" s="44" t="n">
        <v>10</v>
      </c>
      <c r="B17" s="37" t="s">
        <v>48</v>
      </c>
      <c r="C17" s="88" t="n">
        <v>400</v>
      </c>
      <c r="D17" s="89" t="s">
        <v>13</v>
      </c>
      <c r="E17" s="48" t="n">
        <v>19</v>
      </c>
      <c r="F17" s="75" t="n">
        <v>1971</v>
      </c>
      <c r="G17" s="50" t="s">
        <v>49</v>
      </c>
      <c r="H17" s="51" t="n">
        <v>19</v>
      </c>
      <c r="I17" s="42"/>
      <c r="J17" s="33" t="n">
        <v>1265543</v>
      </c>
      <c r="K17" s="34"/>
      <c r="L17" s="33" t="n">
        <v>29.3</v>
      </c>
      <c r="M17" s="43" t="n">
        <f aca="false">ROUND(((100-L17)*C17)/100,0)</f>
        <v>283</v>
      </c>
    </row>
    <row r="18" customFormat="false" ht="15.75" hidden="false" customHeight="false" outlineLevel="0" collapsed="false">
      <c r="A18" s="44" t="n">
        <v>11</v>
      </c>
      <c r="B18" s="45" t="s">
        <v>50</v>
      </c>
      <c r="C18" s="73" t="n">
        <v>400</v>
      </c>
      <c r="D18" s="47" t="s">
        <v>21</v>
      </c>
      <c r="E18" s="62" t="n">
        <v>19</v>
      </c>
      <c r="F18" s="57" t="n">
        <v>1972</v>
      </c>
      <c r="G18" s="58" t="s">
        <v>51</v>
      </c>
      <c r="H18" s="65" t="n">
        <v>19</v>
      </c>
      <c r="I18" s="90"/>
      <c r="J18" s="66" t="n">
        <v>15357</v>
      </c>
      <c r="K18" s="34" t="n">
        <v>2015</v>
      </c>
      <c r="L18" s="66" t="n">
        <v>27</v>
      </c>
      <c r="M18" s="43" t="n">
        <f aca="false">ROUND(((100-L18)*C18)/100,0)</f>
        <v>292</v>
      </c>
    </row>
    <row r="19" customFormat="false" ht="15.75" hidden="false" customHeight="false" outlineLevel="0" collapsed="false">
      <c r="A19" s="52" t="n">
        <v>12</v>
      </c>
      <c r="B19" s="53" t="s">
        <v>52</v>
      </c>
      <c r="C19" s="54" t="n">
        <v>400</v>
      </c>
      <c r="D19" s="55" t="s">
        <v>21</v>
      </c>
      <c r="E19" s="62" t="n">
        <v>19</v>
      </c>
      <c r="F19" s="57" t="n">
        <v>1979</v>
      </c>
      <c r="G19" s="58" t="s">
        <v>53</v>
      </c>
      <c r="H19" s="65" t="n">
        <v>19</v>
      </c>
      <c r="I19" s="90" t="s">
        <v>54</v>
      </c>
      <c r="J19" s="66" t="n">
        <v>758674</v>
      </c>
      <c r="K19" s="91" t="n">
        <v>2015</v>
      </c>
      <c r="L19" s="66" t="n">
        <v>37</v>
      </c>
      <c r="M19" s="43" t="n">
        <f aca="false">ROUND(((100-L19)*C19)/100,0)</f>
        <v>252</v>
      </c>
    </row>
    <row r="20" customFormat="false" ht="15.75" hidden="false" customHeight="false" outlineLevel="0" collapsed="false">
      <c r="A20" s="52" t="n">
        <v>13</v>
      </c>
      <c r="B20" s="53" t="s">
        <v>55</v>
      </c>
      <c r="C20" s="92" t="n">
        <v>250</v>
      </c>
      <c r="D20" s="61" t="s">
        <v>13</v>
      </c>
      <c r="E20" s="93" t="n">
        <v>9</v>
      </c>
      <c r="F20" s="79" t="n">
        <v>1989</v>
      </c>
      <c r="G20" s="65" t="s">
        <v>56</v>
      </c>
      <c r="H20" s="94" t="n">
        <v>9</v>
      </c>
      <c r="I20" s="95" t="s">
        <v>57</v>
      </c>
      <c r="J20" s="91" t="n">
        <v>45991</v>
      </c>
      <c r="K20" s="91" t="n">
        <v>2013</v>
      </c>
      <c r="L20" s="66" t="n">
        <v>66.3</v>
      </c>
      <c r="M20" s="43" t="n">
        <f aca="false">ROUND(((100-L20)*C20)/100,0)</f>
        <v>84</v>
      </c>
    </row>
    <row r="21" customFormat="false" ht="15.75" hidden="false" customHeight="false" outlineLevel="0" collapsed="false">
      <c r="A21" s="24"/>
      <c r="B21" s="25"/>
      <c r="C21" s="26" t="n">
        <v>250</v>
      </c>
      <c r="D21" s="27"/>
      <c r="E21" s="96" t="n">
        <v>9</v>
      </c>
      <c r="F21" s="29"/>
      <c r="G21" s="41"/>
      <c r="H21" s="97" t="n">
        <v>9</v>
      </c>
      <c r="I21" s="98"/>
      <c r="J21" s="99" t="n">
        <v>329</v>
      </c>
      <c r="K21" s="99"/>
      <c r="L21" s="71" t="n">
        <v>36</v>
      </c>
      <c r="M21" s="100" t="n">
        <f aca="false">ROUND(((100-L21)*C21)/100,0)</f>
        <v>160</v>
      </c>
    </row>
    <row r="22" customFormat="false" ht="15.75" hidden="false" customHeight="false" outlineLevel="0" collapsed="false">
      <c r="A22" s="24" t="n">
        <v>14</v>
      </c>
      <c r="B22" s="25" t="s">
        <v>58</v>
      </c>
      <c r="C22" s="38" t="n">
        <v>160</v>
      </c>
      <c r="D22" s="39" t="s">
        <v>21</v>
      </c>
      <c r="E22" s="28" t="n">
        <v>19</v>
      </c>
      <c r="F22" s="40" t="n">
        <v>1976</v>
      </c>
      <c r="G22" s="30" t="s">
        <v>59</v>
      </c>
      <c r="H22" s="41" t="n">
        <v>19</v>
      </c>
      <c r="I22" s="101"/>
      <c r="J22" s="71" t="n">
        <v>397790</v>
      </c>
      <c r="K22" s="34"/>
      <c r="L22" s="71" t="n">
        <v>40</v>
      </c>
      <c r="M22" s="78" t="n">
        <f aca="false">ROUND(((100-L22)*C22)/100,0)</f>
        <v>96</v>
      </c>
    </row>
    <row r="23" customFormat="false" ht="15.75" hidden="false" customHeight="false" outlineLevel="0" collapsed="false">
      <c r="A23" s="52" t="n">
        <v>15</v>
      </c>
      <c r="B23" s="53" t="s">
        <v>60</v>
      </c>
      <c r="C23" s="77" t="n">
        <v>160</v>
      </c>
      <c r="D23" s="55" t="s">
        <v>21</v>
      </c>
      <c r="E23" s="62" t="n">
        <v>19</v>
      </c>
      <c r="F23" s="79" t="n">
        <v>1977</v>
      </c>
      <c r="G23" s="58" t="s">
        <v>61</v>
      </c>
      <c r="H23" s="65" t="n">
        <v>19</v>
      </c>
      <c r="I23" s="42"/>
      <c r="J23" s="33" t="n">
        <v>6856</v>
      </c>
      <c r="K23" s="34"/>
      <c r="L23" s="33" t="n">
        <v>27</v>
      </c>
      <c r="M23" s="78" t="n">
        <f aca="false">ROUND(((100-L23)*C23)/100,0)</f>
        <v>117</v>
      </c>
    </row>
    <row r="24" customFormat="false" ht="15.75" hidden="false" customHeight="false" outlineLevel="0" collapsed="false">
      <c r="A24" s="52" t="n">
        <v>16</v>
      </c>
      <c r="B24" s="53" t="s">
        <v>62</v>
      </c>
      <c r="C24" s="60" t="n">
        <v>160</v>
      </c>
      <c r="D24" s="61" t="s">
        <v>13</v>
      </c>
      <c r="E24" s="62" t="n">
        <v>19</v>
      </c>
      <c r="F24" s="79" t="n">
        <v>1976</v>
      </c>
      <c r="G24" s="58" t="s">
        <v>63</v>
      </c>
      <c r="H24" s="65" t="n">
        <v>19</v>
      </c>
      <c r="I24" s="32"/>
      <c r="J24" s="33" t="n">
        <v>9371</v>
      </c>
      <c r="K24" s="34"/>
      <c r="L24" s="102" t="n">
        <v>38</v>
      </c>
      <c r="M24" s="43" t="n">
        <f aca="false">ROUND(((100-L24)*C24)/100,0)</f>
        <v>99</v>
      </c>
    </row>
    <row r="25" customFormat="false" ht="15.75" hidden="false" customHeight="false" outlineLevel="0" collapsed="false">
      <c r="A25" s="24"/>
      <c r="B25" s="25"/>
      <c r="C25" s="103" t="n">
        <v>400</v>
      </c>
      <c r="D25" s="27"/>
      <c r="E25" s="28" t="n">
        <v>19</v>
      </c>
      <c r="F25" s="29"/>
      <c r="G25" s="30"/>
      <c r="H25" s="41" t="n">
        <v>19</v>
      </c>
      <c r="I25" s="32" t="s">
        <v>64</v>
      </c>
      <c r="J25" s="33" t="n">
        <v>20040</v>
      </c>
      <c r="K25" s="34"/>
      <c r="L25" s="102" t="n">
        <v>37</v>
      </c>
      <c r="M25" s="100" t="n">
        <f aca="false">ROUND(((100-L25)*C25)/100,0)</f>
        <v>252</v>
      </c>
    </row>
    <row r="26" customFormat="false" ht="15.75" hidden="false" customHeight="false" outlineLevel="0" collapsed="false">
      <c r="A26" s="24" t="n">
        <v>17</v>
      </c>
      <c r="B26" s="25" t="s">
        <v>65</v>
      </c>
      <c r="C26" s="38" t="n">
        <v>250</v>
      </c>
      <c r="D26" s="39" t="s">
        <v>18</v>
      </c>
      <c r="E26" s="28" t="n">
        <v>19</v>
      </c>
      <c r="F26" s="40" t="n">
        <v>1974</v>
      </c>
      <c r="G26" s="30" t="s">
        <v>66</v>
      </c>
      <c r="H26" s="41" t="n">
        <v>19</v>
      </c>
      <c r="I26" s="42"/>
      <c r="J26" s="33" t="n">
        <v>379176</v>
      </c>
      <c r="K26" s="34"/>
      <c r="L26" s="33" t="n">
        <v>27</v>
      </c>
      <c r="M26" s="43" t="n">
        <f aca="false">ROUND(((100-L26)*C26)/100,0)</f>
        <v>183</v>
      </c>
    </row>
    <row r="27" customFormat="false" ht="15.75" hidden="false" customHeight="false" outlineLevel="0" collapsed="false">
      <c r="A27" s="44" t="n">
        <v>18</v>
      </c>
      <c r="B27" s="45" t="s">
        <v>67</v>
      </c>
      <c r="C27" s="104" t="n">
        <v>250</v>
      </c>
      <c r="D27" s="89" t="s">
        <v>13</v>
      </c>
      <c r="E27" s="48" t="n">
        <v>19</v>
      </c>
      <c r="F27" s="75" t="n">
        <v>1972</v>
      </c>
      <c r="G27" s="50" t="s">
        <v>68</v>
      </c>
      <c r="H27" s="51" t="n">
        <v>19</v>
      </c>
      <c r="I27" s="42"/>
      <c r="J27" s="33" t="n">
        <v>831790</v>
      </c>
      <c r="K27" s="34"/>
      <c r="L27" s="33" t="n">
        <v>57</v>
      </c>
      <c r="M27" s="43" t="n">
        <f aca="false">ROUND(((100-L27)*C27)/100,0)</f>
        <v>108</v>
      </c>
    </row>
    <row r="28" customFormat="false" ht="15.75" hidden="false" customHeight="false" outlineLevel="0" collapsed="false">
      <c r="A28" s="44" t="n">
        <v>19</v>
      </c>
      <c r="B28" s="45" t="s">
        <v>69</v>
      </c>
      <c r="C28" s="73" t="n">
        <v>160</v>
      </c>
      <c r="D28" s="47" t="s">
        <v>18</v>
      </c>
      <c r="E28" s="74" t="s">
        <v>70</v>
      </c>
      <c r="F28" s="75" t="n">
        <v>1979</v>
      </c>
      <c r="G28" s="50" t="s">
        <v>71</v>
      </c>
      <c r="H28" s="76" t="n">
        <v>17</v>
      </c>
      <c r="I28" s="42"/>
      <c r="J28" s="81" t="s">
        <v>72</v>
      </c>
      <c r="K28" s="34"/>
      <c r="L28" s="33" t="n">
        <v>45</v>
      </c>
      <c r="M28" s="43" t="n">
        <f aca="false">ROUND(((100-L28)*C28)/100,0)</f>
        <v>88</v>
      </c>
    </row>
    <row r="29" customFormat="false" ht="15.75" hidden="false" customHeight="false" outlineLevel="0" collapsed="false">
      <c r="A29" s="44" t="n">
        <v>20</v>
      </c>
      <c r="B29" s="45" t="s">
        <v>73</v>
      </c>
      <c r="C29" s="46" t="n">
        <v>250</v>
      </c>
      <c r="D29" s="47" t="s">
        <v>18</v>
      </c>
      <c r="E29" s="74" t="s">
        <v>74</v>
      </c>
      <c r="F29" s="75" t="n">
        <v>1979</v>
      </c>
      <c r="G29" s="50" t="s">
        <v>71</v>
      </c>
      <c r="H29" s="76" t="s">
        <v>74</v>
      </c>
      <c r="I29" s="42" t="s">
        <v>75</v>
      </c>
      <c r="J29" s="33" t="n">
        <v>3326</v>
      </c>
      <c r="K29" s="34"/>
      <c r="L29" s="33" t="n">
        <v>29</v>
      </c>
      <c r="M29" s="43" t="n">
        <f aca="false">ROUND(((100-L29)*C29)/100,0)</f>
        <v>178</v>
      </c>
    </row>
    <row r="30" customFormat="false" ht="15.75" hidden="false" customHeight="false" outlineLevel="0" collapsed="false">
      <c r="A30" s="44" t="n">
        <v>21</v>
      </c>
      <c r="B30" s="45" t="s">
        <v>76</v>
      </c>
      <c r="C30" s="73" t="n">
        <v>250</v>
      </c>
      <c r="D30" s="47" t="s">
        <v>21</v>
      </c>
      <c r="E30" s="48" t="n">
        <v>19</v>
      </c>
      <c r="F30" s="75" t="n">
        <v>1979</v>
      </c>
      <c r="G30" s="50" t="s">
        <v>77</v>
      </c>
      <c r="H30" s="51" t="n">
        <v>19</v>
      </c>
      <c r="I30" s="42"/>
      <c r="J30" s="33" t="n">
        <v>546897</v>
      </c>
      <c r="K30" s="34"/>
      <c r="L30" s="33" t="n">
        <v>3.3</v>
      </c>
      <c r="M30" s="43" t="n">
        <f aca="false">ROUND(((100-L30)*C30)/100,0)</f>
        <v>242</v>
      </c>
    </row>
    <row r="31" customFormat="false" ht="15.75" hidden="false" customHeight="false" outlineLevel="0" collapsed="false">
      <c r="A31" s="52" t="n">
        <v>22</v>
      </c>
      <c r="B31" s="53" t="s">
        <v>78</v>
      </c>
      <c r="C31" s="77" t="n">
        <v>180</v>
      </c>
      <c r="D31" s="55" t="s">
        <v>21</v>
      </c>
      <c r="E31" s="56" t="s">
        <v>30</v>
      </c>
      <c r="F31" s="57" t="n">
        <v>1980</v>
      </c>
      <c r="G31" s="58" t="s">
        <v>77</v>
      </c>
      <c r="H31" s="59" t="n">
        <v>246</v>
      </c>
      <c r="I31" s="42"/>
      <c r="J31" s="33" t="n">
        <v>2371</v>
      </c>
      <c r="K31" s="34" t="n">
        <v>5372</v>
      </c>
      <c r="L31" s="33" t="n">
        <v>4.5</v>
      </c>
      <c r="M31" s="43" t="n">
        <f aca="false">ROUND(((100-L31)*C31)/100,0)</f>
        <v>172</v>
      </c>
    </row>
    <row r="32" customFormat="false" ht="15.75" hidden="false" customHeight="false" outlineLevel="0" collapsed="false">
      <c r="A32" s="52" t="n">
        <v>23</v>
      </c>
      <c r="B32" s="53" t="s">
        <v>79</v>
      </c>
      <c r="C32" s="60" t="n">
        <v>250</v>
      </c>
      <c r="D32" s="61" t="s">
        <v>13</v>
      </c>
      <c r="E32" s="62" t="n">
        <v>19</v>
      </c>
      <c r="F32" s="79" t="n">
        <v>1980</v>
      </c>
      <c r="G32" s="58" t="s">
        <v>80</v>
      </c>
      <c r="H32" s="65" t="n">
        <v>19</v>
      </c>
      <c r="I32" s="32"/>
      <c r="J32" s="33" t="n">
        <v>508</v>
      </c>
      <c r="K32" s="34"/>
      <c r="L32" s="102" t="n">
        <v>33</v>
      </c>
      <c r="M32" s="43" t="n">
        <f aca="false">ROUND(((100-L32)*C32)/100,0)</f>
        <v>168</v>
      </c>
    </row>
    <row r="33" customFormat="false" ht="15.75" hidden="false" customHeight="false" outlineLevel="0" collapsed="false">
      <c r="A33" s="24"/>
      <c r="B33" s="25"/>
      <c r="C33" s="26" t="n">
        <v>400</v>
      </c>
      <c r="D33" s="84"/>
      <c r="E33" s="28"/>
      <c r="F33" s="29"/>
      <c r="G33" s="30"/>
      <c r="H33" s="41"/>
      <c r="I33" s="32"/>
      <c r="J33" s="81" t="s">
        <v>81</v>
      </c>
      <c r="K33" s="34"/>
      <c r="L33" s="102" t="n">
        <v>14</v>
      </c>
      <c r="M33" s="100" t="n">
        <f aca="false">ROUND(((100-L33)*C33)/100,0)</f>
        <v>344</v>
      </c>
    </row>
    <row r="34" customFormat="false" ht="15.75" hidden="false" customHeight="false" outlineLevel="0" collapsed="false">
      <c r="A34" s="105" t="n">
        <v>24</v>
      </c>
      <c r="B34" s="37" t="s">
        <v>82</v>
      </c>
      <c r="C34" s="106" t="n">
        <v>400</v>
      </c>
      <c r="D34" s="107" t="s">
        <v>13</v>
      </c>
      <c r="E34" s="108" t="n">
        <v>19</v>
      </c>
      <c r="F34" s="109" t="n">
        <v>1989</v>
      </c>
      <c r="G34" s="58" t="s">
        <v>83</v>
      </c>
      <c r="H34" s="110" t="n">
        <v>19</v>
      </c>
      <c r="I34" s="111" t="s">
        <v>84</v>
      </c>
      <c r="J34" s="33" t="n">
        <v>1447</v>
      </c>
      <c r="K34" s="34"/>
      <c r="L34" s="33" t="n">
        <v>22.4</v>
      </c>
      <c r="M34" s="78" t="n">
        <f aca="false">ROUND(((100-L34)*C34)/100,0)</f>
        <v>310</v>
      </c>
    </row>
    <row r="35" customFormat="false" ht="15.75" hidden="false" customHeight="false" outlineLevel="0" collapsed="false">
      <c r="A35" s="52" t="n">
        <v>25</v>
      </c>
      <c r="B35" s="53" t="s">
        <v>85</v>
      </c>
      <c r="C35" s="60" t="n">
        <v>250</v>
      </c>
      <c r="D35" s="61" t="s">
        <v>13</v>
      </c>
      <c r="E35" s="62" t="n">
        <v>19</v>
      </c>
      <c r="F35" s="79" t="n">
        <v>1983</v>
      </c>
      <c r="G35" s="58" t="s">
        <v>86</v>
      </c>
      <c r="H35" s="65" t="n">
        <v>19</v>
      </c>
      <c r="I35" s="32"/>
      <c r="J35" s="70" t="s">
        <v>31</v>
      </c>
      <c r="K35" s="34"/>
      <c r="L35" s="102" t="n">
        <v>50</v>
      </c>
      <c r="M35" s="43" t="n">
        <f aca="false">ROUND(((100-L35)*C35)/100,0)</f>
        <v>125</v>
      </c>
    </row>
    <row r="36" customFormat="false" ht="15.75" hidden="false" customHeight="false" outlineLevel="0" collapsed="false">
      <c r="A36" s="24"/>
      <c r="B36" s="25"/>
      <c r="C36" s="26" t="n">
        <v>160</v>
      </c>
      <c r="D36" s="27"/>
      <c r="E36" s="28"/>
      <c r="F36" s="29"/>
      <c r="G36" s="30"/>
      <c r="H36" s="41"/>
      <c r="I36" s="32"/>
      <c r="J36" s="33" t="n">
        <v>46155</v>
      </c>
      <c r="K36" s="34"/>
      <c r="L36" s="102" t="n">
        <v>26</v>
      </c>
      <c r="M36" s="100" t="n">
        <f aca="false">ROUND(((100-L36)*C36)/100,0)</f>
        <v>118</v>
      </c>
    </row>
    <row r="37" customFormat="false" ht="15.75" hidden="false" customHeight="false" outlineLevel="0" collapsed="false">
      <c r="A37" s="24" t="n">
        <v>26</v>
      </c>
      <c r="B37" s="25" t="s">
        <v>87</v>
      </c>
      <c r="C37" s="38" t="n">
        <v>100</v>
      </c>
      <c r="D37" s="39" t="s">
        <v>21</v>
      </c>
      <c r="E37" s="28" t="s">
        <v>88</v>
      </c>
      <c r="F37" s="40" t="n">
        <v>1989</v>
      </c>
      <c r="G37" s="112" t="s">
        <v>89</v>
      </c>
      <c r="H37" s="41" t="n">
        <v>19</v>
      </c>
      <c r="I37" s="42"/>
      <c r="J37" s="70" t="s">
        <v>31</v>
      </c>
      <c r="K37" s="34"/>
      <c r="L37" s="33" t="n">
        <v>0</v>
      </c>
      <c r="M37" s="43" t="n">
        <f aca="false">ROUND(((100-L37)*C37)/100,0)</f>
        <v>100</v>
      </c>
    </row>
    <row r="38" customFormat="false" ht="15.75" hidden="false" customHeight="false" outlineLevel="0" collapsed="false">
      <c r="A38" s="52" t="n">
        <v>27</v>
      </c>
      <c r="B38" s="53" t="s">
        <v>90</v>
      </c>
      <c r="C38" s="54" t="n">
        <v>160</v>
      </c>
      <c r="D38" s="55" t="s">
        <v>18</v>
      </c>
      <c r="E38" s="62" t="n">
        <v>19</v>
      </c>
      <c r="F38" s="57" t="n">
        <v>1986</v>
      </c>
      <c r="G38" s="58" t="s">
        <v>91</v>
      </c>
      <c r="H38" s="65" t="n">
        <v>19</v>
      </c>
      <c r="I38" s="42"/>
      <c r="J38" s="70" t="s">
        <v>31</v>
      </c>
      <c r="K38" s="34"/>
      <c r="L38" s="33" t="n">
        <v>32.4</v>
      </c>
      <c r="M38" s="78" t="n">
        <f aca="false">ROUND(((100-L38)*C38)/100,0)</f>
        <v>108</v>
      </c>
    </row>
    <row r="39" customFormat="false" ht="15.75" hidden="false" customHeight="false" outlineLevel="0" collapsed="false">
      <c r="A39" s="52" t="n">
        <v>28</v>
      </c>
      <c r="B39" s="53" t="s">
        <v>92</v>
      </c>
      <c r="C39" s="60" t="n">
        <v>400</v>
      </c>
      <c r="D39" s="61" t="s">
        <v>13</v>
      </c>
      <c r="E39" s="62" t="n">
        <v>19</v>
      </c>
      <c r="F39" s="79" t="n">
        <v>1989</v>
      </c>
      <c r="G39" s="58" t="s">
        <v>93</v>
      </c>
      <c r="H39" s="65" t="n">
        <v>19</v>
      </c>
      <c r="I39" s="32"/>
      <c r="J39" s="33" t="n">
        <v>1252406</v>
      </c>
      <c r="K39" s="34"/>
      <c r="L39" s="102" t="n">
        <v>26</v>
      </c>
      <c r="M39" s="82" t="n">
        <f aca="false">ROUND(((100-L39)*C39)/100,0)</f>
        <v>296</v>
      </c>
    </row>
    <row r="40" customFormat="false" ht="15.75" hidden="false" customHeight="false" outlineLevel="0" collapsed="false">
      <c r="A40" s="24"/>
      <c r="B40" s="25"/>
      <c r="C40" s="26" t="n">
        <v>400</v>
      </c>
      <c r="D40" s="84"/>
      <c r="E40" s="67" t="s">
        <v>30</v>
      </c>
      <c r="F40" s="29"/>
      <c r="G40" s="30"/>
      <c r="H40" s="69" t="n">
        <v>246</v>
      </c>
      <c r="I40" s="32"/>
      <c r="J40" s="33" t="n">
        <v>103458</v>
      </c>
      <c r="K40" s="34"/>
      <c r="L40" s="113" t="s">
        <v>94</v>
      </c>
      <c r="M40" s="114" t="s">
        <v>33</v>
      </c>
    </row>
    <row r="41" customFormat="false" ht="15.75" hidden="false" customHeight="false" outlineLevel="0" collapsed="false">
      <c r="A41" s="24" t="n">
        <v>29</v>
      </c>
      <c r="B41" s="25" t="s">
        <v>95</v>
      </c>
      <c r="C41" s="83" t="n">
        <v>400</v>
      </c>
      <c r="D41" s="84" t="s">
        <v>13</v>
      </c>
      <c r="E41" s="28" t="n">
        <v>19</v>
      </c>
      <c r="F41" s="40" t="n">
        <v>1986</v>
      </c>
      <c r="G41" s="30" t="s">
        <v>96</v>
      </c>
      <c r="H41" s="41" t="n">
        <v>19</v>
      </c>
      <c r="I41" s="42"/>
      <c r="J41" s="70" t="s">
        <v>31</v>
      </c>
      <c r="K41" s="34"/>
      <c r="L41" s="33" t="n">
        <v>26</v>
      </c>
      <c r="M41" s="43" t="n">
        <f aca="false">ROUND(((100-L41)*C41)/100,0)</f>
        <v>296</v>
      </c>
    </row>
    <row r="42" customFormat="false" ht="15.75" hidden="false" customHeight="false" outlineLevel="0" collapsed="false">
      <c r="A42" s="24"/>
      <c r="B42" s="25"/>
      <c r="C42" s="115" t="n">
        <v>0</v>
      </c>
      <c r="D42" s="39"/>
      <c r="E42" s="28" t="n">
        <v>19</v>
      </c>
      <c r="F42" s="40"/>
      <c r="G42" s="30"/>
      <c r="H42" s="41" t="n">
        <v>19</v>
      </c>
      <c r="I42" s="116" t="s">
        <v>97</v>
      </c>
      <c r="J42" s="33"/>
      <c r="K42" s="34"/>
      <c r="L42" s="33"/>
      <c r="M42" s="117" t="s">
        <v>33</v>
      </c>
    </row>
    <row r="43" customFormat="false" ht="15.75" hidden="false" customHeight="false" outlineLevel="0" collapsed="false">
      <c r="A43" s="44" t="n">
        <v>30</v>
      </c>
      <c r="B43" s="45" t="s">
        <v>98</v>
      </c>
      <c r="C43" s="73" t="n">
        <v>160</v>
      </c>
      <c r="D43" s="47" t="s">
        <v>35</v>
      </c>
      <c r="E43" s="48" t="n">
        <v>19</v>
      </c>
      <c r="F43" s="75" t="n">
        <v>1989</v>
      </c>
      <c r="G43" s="50" t="s">
        <v>99</v>
      </c>
      <c r="H43" s="51" t="n">
        <v>19</v>
      </c>
      <c r="I43" s="42"/>
      <c r="J43" s="33" t="n">
        <v>65068</v>
      </c>
      <c r="K43" s="34"/>
      <c r="L43" s="33" t="n">
        <v>16</v>
      </c>
      <c r="M43" s="43" t="n">
        <f aca="false">ROUND(((100-L43)*C43)/100,0)</f>
        <v>134</v>
      </c>
    </row>
    <row r="44" customFormat="false" ht="15.75" hidden="false" customHeight="false" outlineLevel="0" collapsed="false">
      <c r="A44" s="44" t="n">
        <v>31</v>
      </c>
      <c r="B44" s="45" t="s">
        <v>100</v>
      </c>
      <c r="C44" s="73" t="n">
        <v>100</v>
      </c>
      <c r="D44" s="47" t="s">
        <v>35</v>
      </c>
      <c r="E44" s="48" t="n">
        <v>19</v>
      </c>
      <c r="F44" s="75" t="n">
        <v>1990</v>
      </c>
      <c r="G44" s="50" t="s">
        <v>101</v>
      </c>
      <c r="H44" s="51" t="n">
        <v>19</v>
      </c>
      <c r="I44" s="42"/>
      <c r="J44" s="33" t="n">
        <v>111600</v>
      </c>
      <c r="K44" s="34"/>
      <c r="L44" s="33" t="s">
        <v>102</v>
      </c>
      <c r="M44" s="43" t="n">
        <v>100</v>
      </c>
    </row>
    <row r="45" customFormat="false" ht="15.75" hidden="false" customHeight="false" outlineLevel="0" collapsed="false">
      <c r="A45" s="44" t="n">
        <v>32</v>
      </c>
      <c r="B45" s="45" t="s">
        <v>103</v>
      </c>
      <c r="C45" s="73" t="n">
        <v>160</v>
      </c>
      <c r="D45" s="47" t="s">
        <v>18</v>
      </c>
      <c r="E45" s="48" t="n">
        <v>19</v>
      </c>
      <c r="F45" s="75" t="n">
        <v>1983</v>
      </c>
      <c r="G45" s="50" t="s">
        <v>104</v>
      </c>
      <c r="H45" s="51" t="n">
        <v>19</v>
      </c>
      <c r="I45" s="42"/>
      <c r="J45" s="70" t="s">
        <v>31</v>
      </c>
      <c r="K45" s="34"/>
      <c r="L45" s="33" t="n">
        <v>14</v>
      </c>
      <c r="M45" s="43" t="n">
        <f aca="false">ROUND(((100-L45)*C45)/100,0)</f>
        <v>138</v>
      </c>
    </row>
    <row r="46" customFormat="false" ht="15.75" hidden="false" customHeight="false" outlineLevel="0" collapsed="false">
      <c r="A46" s="52" t="n">
        <v>33</v>
      </c>
      <c r="B46" s="53" t="s">
        <v>105</v>
      </c>
      <c r="C46" s="54" t="n">
        <v>630</v>
      </c>
      <c r="D46" s="55" t="s">
        <v>21</v>
      </c>
      <c r="E46" s="56" t="n">
        <v>10</v>
      </c>
      <c r="F46" s="57" t="n">
        <v>1994</v>
      </c>
      <c r="G46" s="58" t="s">
        <v>106</v>
      </c>
      <c r="H46" s="59" t="n">
        <v>10</v>
      </c>
      <c r="I46" s="42" t="s">
        <v>107</v>
      </c>
      <c r="J46" s="33" t="n">
        <v>1423366</v>
      </c>
      <c r="K46" s="34"/>
      <c r="L46" s="33" t="n">
        <v>16</v>
      </c>
      <c r="M46" s="78" t="n">
        <f aca="false">ROUND(((100-L46)*C46)/100,0)</f>
        <v>529</v>
      </c>
    </row>
    <row r="47" customFormat="false" ht="15.75" hidden="false" customHeight="false" outlineLevel="0" collapsed="false">
      <c r="A47" s="52" t="n">
        <v>34</v>
      </c>
      <c r="B47" s="53" t="s">
        <v>108</v>
      </c>
      <c r="C47" s="60" t="n">
        <v>160</v>
      </c>
      <c r="D47" s="61" t="s">
        <v>13</v>
      </c>
      <c r="E47" s="56" t="n">
        <v>10</v>
      </c>
      <c r="F47" s="79" t="n">
        <v>1991</v>
      </c>
      <c r="G47" s="58" t="s">
        <v>109</v>
      </c>
      <c r="H47" s="59" t="n">
        <v>10</v>
      </c>
      <c r="I47" s="32"/>
      <c r="J47" s="33" t="n">
        <v>1269589</v>
      </c>
      <c r="K47" s="34"/>
      <c r="L47" s="102" t="n">
        <v>44.3</v>
      </c>
      <c r="M47" s="82" t="n">
        <f aca="false">ROUND(((100-L47)*C47)/100,0)</f>
        <v>89</v>
      </c>
    </row>
    <row r="48" customFormat="false" ht="15.75" hidden="false" customHeight="false" outlineLevel="0" collapsed="false">
      <c r="A48" s="24"/>
      <c r="B48" s="25"/>
      <c r="C48" s="103" t="n">
        <v>400</v>
      </c>
      <c r="D48" s="84"/>
      <c r="E48" s="67" t="n">
        <v>10</v>
      </c>
      <c r="F48" s="29"/>
      <c r="G48" s="30"/>
      <c r="H48" s="69" t="n">
        <v>10</v>
      </c>
      <c r="I48" s="32" t="s">
        <v>110</v>
      </c>
      <c r="J48" s="70" t="s">
        <v>31</v>
      </c>
      <c r="K48" s="34"/>
      <c r="L48" s="102" t="n">
        <v>15.4</v>
      </c>
      <c r="M48" s="82" t="n">
        <f aca="false">ROUND(((100-L48)*C48)/100,0)</f>
        <v>338</v>
      </c>
    </row>
    <row r="49" customFormat="false" ht="15.75" hidden="false" customHeight="false" outlineLevel="0" collapsed="false">
      <c r="A49" s="24" t="n">
        <v>35</v>
      </c>
      <c r="B49" s="25" t="s">
        <v>111</v>
      </c>
      <c r="C49" s="115" t="n">
        <v>160</v>
      </c>
      <c r="D49" s="39" t="s">
        <v>21</v>
      </c>
      <c r="E49" s="28" t="n">
        <v>19</v>
      </c>
      <c r="F49" s="118" t="n">
        <v>1992</v>
      </c>
      <c r="G49" s="30" t="s">
        <v>112</v>
      </c>
      <c r="H49" s="41" t="n">
        <v>19</v>
      </c>
      <c r="I49" s="42" t="s">
        <v>113</v>
      </c>
      <c r="J49" s="33" t="n">
        <v>981769</v>
      </c>
      <c r="K49" s="34"/>
      <c r="L49" s="33" t="n">
        <v>78</v>
      </c>
      <c r="M49" s="43" t="n">
        <f aca="false">ROUND(((100-L49)*C49)/100,0)</f>
        <v>35</v>
      </c>
    </row>
    <row r="50" customFormat="false" ht="15.75" hidden="false" customHeight="false" outlineLevel="0" collapsed="false">
      <c r="A50" s="44" t="n">
        <v>36</v>
      </c>
      <c r="B50" s="45" t="s">
        <v>114</v>
      </c>
      <c r="C50" s="46" t="n">
        <v>250</v>
      </c>
      <c r="D50" s="47" t="s">
        <v>18</v>
      </c>
      <c r="E50" s="74" t="n">
        <v>10</v>
      </c>
      <c r="F50" s="49" t="n">
        <v>1989</v>
      </c>
      <c r="G50" s="50" t="s">
        <v>115</v>
      </c>
      <c r="H50" s="76" t="n">
        <v>10</v>
      </c>
      <c r="I50" s="42" t="s">
        <v>26</v>
      </c>
      <c r="J50" s="70" t="s">
        <v>31</v>
      </c>
      <c r="K50" s="34"/>
      <c r="L50" s="33" t="n">
        <v>43</v>
      </c>
      <c r="M50" s="43" t="n">
        <f aca="false">ROUND(((100-L50)*C50)/100,0)</f>
        <v>143</v>
      </c>
    </row>
    <row r="51" customFormat="false" ht="15.75" hidden="false" customHeight="false" outlineLevel="0" collapsed="false">
      <c r="A51" s="44" t="n">
        <v>37</v>
      </c>
      <c r="B51" s="45" t="s">
        <v>116</v>
      </c>
      <c r="C51" s="73" t="n">
        <v>160</v>
      </c>
      <c r="D51" s="47" t="s">
        <v>21</v>
      </c>
      <c r="E51" s="48" t="n">
        <v>19</v>
      </c>
      <c r="F51" s="75" t="n">
        <v>1999</v>
      </c>
      <c r="G51" s="50" t="s">
        <v>117</v>
      </c>
      <c r="H51" s="51" t="n">
        <v>19</v>
      </c>
      <c r="I51" s="42"/>
      <c r="J51" s="33" t="n">
        <v>454049</v>
      </c>
      <c r="K51" s="34"/>
      <c r="L51" s="33" t="n">
        <v>65.2</v>
      </c>
      <c r="M51" s="43" t="n">
        <f aca="false">ROUND(((100-L51)*C51)/100,0)</f>
        <v>56</v>
      </c>
    </row>
    <row r="52" customFormat="false" ht="15.75" hidden="false" customHeight="false" outlineLevel="0" collapsed="false">
      <c r="A52" s="44" t="n">
        <v>38</v>
      </c>
      <c r="B52" s="45" t="s">
        <v>118</v>
      </c>
      <c r="C52" s="73" t="n">
        <v>250</v>
      </c>
      <c r="D52" s="47" t="s">
        <v>21</v>
      </c>
      <c r="E52" s="74" t="s">
        <v>119</v>
      </c>
      <c r="F52" s="75" t="n">
        <v>1998</v>
      </c>
      <c r="G52" s="50" t="s">
        <v>120</v>
      </c>
      <c r="H52" s="76" t="s">
        <v>119</v>
      </c>
      <c r="I52" s="42"/>
      <c r="J52" s="33" t="n">
        <v>931581</v>
      </c>
      <c r="K52" s="34"/>
      <c r="L52" s="33" t="n">
        <v>58.1</v>
      </c>
      <c r="M52" s="43" t="n">
        <f aca="false">ROUND(((100-L52)*C52)/100,0)</f>
        <v>105</v>
      </c>
    </row>
    <row r="53" customFormat="false" ht="15.75" hidden="false" customHeight="false" outlineLevel="0" collapsed="false">
      <c r="A53" s="44" t="n">
        <v>39</v>
      </c>
      <c r="B53" s="45" t="s">
        <v>121</v>
      </c>
      <c r="C53" s="46" t="n">
        <v>400</v>
      </c>
      <c r="D53" s="119" t="s">
        <v>21</v>
      </c>
      <c r="E53" s="120" t="n">
        <v>19</v>
      </c>
      <c r="F53" s="49" t="n">
        <v>1991</v>
      </c>
      <c r="G53" s="121" t="s">
        <v>122</v>
      </c>
      <c r="H53" s="122" t="n">
        <v>19</v>
      </c>
      <c r="I53" s="116" t="s">
        <v>123</v>
      </c>
      <c r="J53" s="123" t="n">
        <v>153001</v>
      </c>
      <c r="K53" s="34"/>
      <c r="L53" s="33" t="n">
        <v>85</v>
      </c>
      <c r="M53" s="43" t="n">
        <f aca="false">ROUND(((100-L53)*C53)/100,0)</f>
        <v>60</v>
      </c>
    </row>
    <row r="54" customFormat="false" ht="15.75" hidden="false" customHeight="false" outlineLevel="0" collapsed="false">
      <c r="A54" s="44" t="n">
        <v>40</v>
      </c>
      <c r="B54" s="45" t="s">
        <v>124</v>
      </c>
      <c r="C54" s="46" t="n">
        <v>250</v>
      </c>
      <c r="D54" s="47" t="s">
        <v>18</v>
      </c>
      <c r="E54" s="124" t="n">
        <v>9</v>
      </c>
      <c r="F54" s="75" t="n">
        <v>1996</v>
      </c>
      <c r="G54" s="50" t="s">
        <v>125</v>
      </c>
      <c r="H54" s="125" t="n">
        <v>9</v>
      </c>
      <c r="I54" s="42" t="s">
        <v>126</v>
      </c>
      <c r="J54" s="33" t="n">
        <v>7412</v>
      </c>
      <c r="K54" s="34" t="n">
        <v>14719</v>
      </c>
      <c r="L54" s="33" t="n">
        <v>73</v>
      </c>
      <c r="M54" s="43" t="n">
        <f aca="false">ROUND(((100-L54)*C54)/100,0)</f>
        <v>68</v>
      </c>
    </row>
    <row r="55" customFormat="false" ht="15.75" hidden="false" customHeight="false" outlineLevel="0" collapsed="false">
      <c r="A55" s="44" t="n">
        <v>41</v>
      </c>
      <c r="B55" s="45" t="s">
        <v>127</v>
      </c>
      <c r="C55" s="73" t="n">
        <v>160</v>
      </c>
      <c r="D55" s="47" t="s">
        <v>21</v>
      </c>
      <c r="E55" s="74" t="n">
        <v>17</v>
      </c>
      <c r="F55" s="75" t="n">
        <v>1999</v>
      </c>
      <c r="G55" s="50" t="s">
        <v>128</v>
      </c>
      <c r="H55" s="76" t="n">
        <v>17</v>
      </c>
      <c r="I55" s="42"/>
      <c r="J55" s="33" t="n">
        <v>536357</v>
      </c>
      <c r="K55" s="34"/>
      <c r="L55" s="33" t="n">
        <v>7</v>
      </c>
      <c r="M55" s="43" t="n">
        <f aca="false">ROUND(((100-L55)*C55)/100,0)</f>
        <v>149</v>
      </c>
    </row>
    <row r="56" customFormat="false" ht="15.75" hidden="false" customHeight="false" outlineLevel="0" collapsed="false">
      <c r="A56" s="44" t="n">
        <v>42</v>
      </c>
      <c r="B56" s="45" t="s">
        <v>129</v>
      </c>
      <c r="C56" s="46" t="n">
        <v>250</v>
      </c>
      <c r="D56" s="47" t="s">
        <v>21</v>
      </c>
      <c r="E56" s="48" t="n">
        <v>19</v>
      </c>
      <c r="F56" s="75" t="n">
        <v>1999</v>
      </c>
      <c r="G56" s="50" t="s">
        <v>130</v>
      </c>
      <c r="H56" s="51" t="n">
        <v>19</v>
      </c>
      <c r="I56" s="42" t="s">
        <v>131</v>
      </c>
      <c r="J56" s="70" t="s">
        <v>31</v>
      </c>
      <c r="K56" s="34"/>
      <c r="L56" s="33" t="n">
        <v>33.3</v>
      </c>
      <c r="M56" s="43" t="n">
        <f aca="false">ROUND(((100-L56)*C56)/100,0)</f>
        <v>167</v>
      </c>
    </row>
    <row r="57" customFormat="false" ht="25.5" hidden="false" customHeight="false" outlineLevel="0" collapsed="false">
      <c r="A57" s="44" t="n">
        <v>43</v>
      </c>
      <c r="B57" s="45" t="s">
        <v>132</v>
      </c>
      <c r="C57" s="73" t="n">
        <v>400</v>
      </c>
      <c r="D57" s="47" t="s">
        <v>18</v>
      </c>
      <c r="E57" s="126" t="s">
        <v>133</v>
      </c>
      <c r="F57" s="75" t="n">
        <v>1974</v>
      </c>
      <c r="G57" s="50" t="s">
        <v>134</v>
      </c>
      <c r="H57" s="127" t="s">
        <v>133</v>
      </c>
      <c r="I57" s="42"/>
      <c r="J57" s="33" t="n">
        <v>405846</v>
      </c>
      <c r="K57" s="34"/>
      <c r="L57" s="33" t="n">
        <v>30</v>
      </c>
      <c r="M57" s="43" t="n">
        <f aca="false">ROUND(((100-L57)*C57)/100,0)</f>
        <v>280</v>
      </c>
    </row>
    <row r="58" customFormat="false" ht="25.5" hidden="false" customHeight="false" outlineLevel="0" collapsed="false">
      <c r="A58" s="44" t="n">
        <v>44</v>
      </c>
      <c r="B58" s="45" t="s">
        <v>135</v>
      </c>
      <c r="C58" s="73" t="n">
        <v>400</v>
      </c>
      <c r="D58" s="47" t="s">
        <v>18</v>
      </c>
      <c r="E58" s="126" t="s">
        <v>136</v>
      </c>
      <c r="F58" s="75" t="n">
        <v>1985</v>
      </c>
      <c r="G58" s="50" t="s">
        <v>134</v>
      </c>
      <c r="H58" s="127" t="s">
        <v>136</v>
      </c>
      <c r="I58" s="42"/>
      <c r="J58" s="33" t="n">
        <v>15436</v>
      </c>
      <c r="K58" s="34" t="n">
        <v>2015</v>
      </c>
      <c r="L58" s="33" t="n">
        <v>21.3</v>
      </c>
      <c r="M58" s="43" t="n">
        <f aca="false">ROUND(((100-L58)*C58)/100,0)</f>
        <v>315</v>
      </c>
    </row>
    <row r="59" customFormat="false" ht="15.75" hidden="false" customHeight="false" outlineLevel="0" collapsed="false">
      <c r="A59" s="52" t="n">
        <v>45</v>
      </c>
      <c r="B59" s="53" t="s">
        <v>137</v>
      </c>
      <c r="C59" s="77" t="n">
        <v>160</v>
      </c>
      <c r="D59" s="55" t="s">
        <v>35</v>
      </c>
      <c r="E59" s="128" t="n">
        <v>9</v>
      </c>
      <c r="F59" s="57" t="n">
        <v>1986</v>
      </c>
      <c r="G59" s="58" t="s">
        <v>138</v>
      </c>
      <c r="H59" s="129" t="n">
        <v>9</v>
      </c>
      <c r="I59" s="42"/>
      <c r="J59" s="70" t="s">
        <v>31</v>
      </c>
      <c r="K59" s="34"/>
      <c r="L59" s="33" t="n">
        <v>39</v>
      </c>
      <c r="M59" s="78" t="n">
        <f aca="false">ROUND(((100-L59)*C59)/100,0)</f>
        <v>98</v>
      </c>
    </row>
    <row r="60" customFormat="false" ht="15.75" hidden="false" customHeight="false" outlineLevel="0" collapsed="false">
      <c r="A60" s="52" t="n">
        <v>46</v>
      </c>
      <c r="B60" s="53" t="s">
        <v>139</v>
      </c>
      <c r="C60" s="60" t="n">
        <v>160</v>
      </c>
      <c r="D60" s="61" t="s">
        <v>13</v>
      </c>
      <c r="E60" s="62" t="n">
        <v>19</v>
      </c>
      <c r="F60" s="130" t="n">
        <v>1996</v>
      </c>
      <c r="G60" s="58" t="s">
        <v>140</v>
      </c>
      <c r="H60" s="65" t="n">
        <v>19</v>
      </c>
      <c r="I60" s="42"/>
      <c r="J60" s="33" t="n">
        <v>4366</v>
      </c>
      <c r="K60" s="34"/>
      <c r="L60" s="102" t="s">
        <v>32</v>
      </c>
      <c r="M60" s="82" t="n">
        <v>160</v>
      </c>
    </row>
    <row r="61" customFormat="false" ht="15.75" hidden="false" customHeight="false" outlineLevel="0" collapsed="false">
      <c r="A61" s="24"/>
      <c r="B61" s="25"/>
      <c r="C61" s="26" t="n">
        <v>400</v>
      </c>
      <c r="D61" s="84"/>
      <c r="E61" s="28" t="n">
        <v>19</v>
      </c>
      <c r="F61" s="29"/>
      <c r="G61" s="30"/>
      <c r="H61" s="41" t="n">
        <v>19</v>
      </c>
      <c r="I61" s="42"/>
      <c r="J61" s="70" t="s">
        <v>31</v>
      </c>
      <c r="K61" s="34"/>
      <c r="L61" s="102" t="n">
        <v>3</v>
      </c>
      <c r="M61" s="82" t="n">
        <f aca="false">ROUND(((100-L61)*C61)/100,0)</f>
        <v>388</v>
      </c>
    </row>
    <row r="62" customFormat="false" ht="15.75" hidden="false" customHeight="false" outlineLevel="0" collapsed="false">
      <c r="A62" s="24" t="n">
        <v>47</v>
      </c>
      <c r="B62" s="25" t="s">
        <v>141</v>
      </c>
      <c r="C62" s="26" t="n">
        <v>160</v>
      </c>
      <c r="D62" s="84" t="s">
        <v>13</v>
      </c>
      <c r="E62" s="28" t="n">
        <v>19</v>
      </c>
      <c r="F62" s="40" t="n">
        <v>2002</v>
      </c>
      <c r="G62" s="30" t="s">
        <v>142</v>
      </c>
      <c r="H62" s="41" t="n">
        <v>19</v>
      </c>
      <c r="I62" s="42"/>
      <c r="J62" s="33" t="n">
        <v>205</v>
      </c>
      <c r="K62" s="34"/>
      <c r="L62" s="33" t="n">
        <v>24</v>
      </c>
      <c r="M62" s="43" t="n">
        <f aca="false">ROUND(((100-L62)*C62)/100,0)</f>
        <v>122</v>
      </c>
    </row>
    <row r="63" customFormat="false" ht="15.75" hidden="false" customHeight="false" outlineLevel="0" collapsed="false">
      <c r="A63" s="44" t="n">
        <v>48</v>
      </c>
      <c r="B63" s="45" t="s">
        <v>143</v>
      </c>
      <c r="C63" s="73" t="n">
        <v>160</v>
      </c>
      <c r="D63" s="47" t="s">
        <v>18</v>
      </c>
      <c r="E63" s="74" t="s">
        <v>119</v>
      </c>
      <c r="F63" s="75" t="n">
        <v>2003</v>
      </c>
      <c r="G63" s="50" t="s">
        <v>144</v>
      </c>
      <c r="H63" s="76" t="s">
        <v>119</v>
      </c>
      <c r="I63" s="42"/>
      <c r="J63" s="33" t="n">
        <v>13199</v>
      </c>
      <c r="K63" s="34" t="n">
        <v>16199</v>
      </c>
      <c r="L63" s="33" t="n">
        <v>56</v>
      </c>
      <c r="M63" s="43" t="n">
        <f aca="false">ROUND(((100-L63)*C63)/100,0)</f>
        <v>70</v>
      </c>
    </row>
    <row r="64" customFormat="false" ht="15.75" hidden="false" customHeight="false" outlineLevel="0" collapsed="false">
      <c r="A64" s="44" t="n">
        <v>49</v>
      </c>
      <c r="B64" s="45" t="s">
        <v>145</v>
      </c>
      <c r="C64" s="46" t="n">
        <v>160</v>
      </c>
      <c r="D64" s="47" t="s">
        <v>18</v>
      </c>
      <c r="E64" s="48" t="n">
        <v>19</v>
      </c>
      <c r="F64" s="75" t="n">
        <v>2001</v>
      </c>
      <c r="G64" s="50" t="s">
        <v>146</v>
      </c>
      <c r="H64" s="51" t="n">
        <v>19</v>
      </c>
      <c r="I64" s="42" t="s">
        <v>147</v>
      </c>
      <c r="J64" s="70" t="s">
        <v>31</v>
      </c>
      <c r="K64" s="34"/>
      <c r="L64" s="33" t="n">
        <v>8</v>
      </c>
      <c r="M64" s="43" t="n">
        <f aca="false">ROUND(((100-L64)*C64)/100,0)</f>
        <v>147</v>
      </c>
    </row>
    <row r="65" customFormat="false" ht="15.75" hidden="false" customHeight="false" outlineLevel="0" collapsed="false">
      <c r="A65" s="44" t="n">
        <v>50</v>
      </c>
      <c r="B65" s="45" t="s">
        <v>148</v>
      </c>
      <c r="C65" s="73" t="n">
        <v>250</v>
      </c>
      <c r="D65" s="47" t="s">
        <v>18</v>
      </c>
      <c r="E65" s="48" t="n">
        <v>19</v>
      </c>
      <c r="F65" s="75" t="n">
        <v>1980</v>
      </c>
      <c r="G65" s="50" t="s">
        <v>149</v>
      </c>
      <c r="H65" s="51" t="n">
        <v>19</v>
      </c>
      <c r="I65" s="42"/>
      <c r="J65" s="33" t="n">
        <v>121675</v>
      </c>
      <c r="K65" s="34"/>
      <c r="L65" s="33" t="n">
        <v>22</v>
      </c>
      <c r="M65" s="43" t="n">
        <f aca="false">ROUND(((100-L65)*C65)/100,0)</f>
        <v>195</v>
      </c>
    </row>
    <row r="66" customFormat="false" ht="15.75" hidden="false" customHeight="false" outlineLevel="0" collapsed="false">
      <c r="A66" s="44" t="n">
        <v>51</v>
      </c>
      <c r="B66" s="45" t="s">
        <v>150</v>
      </c>
      <c r="C66" s="46" t="n">
        <v>160</v>
      </c>
      <c r="D66" s="47" t="s">
        <v>35</v>
      </c>
      <c r="E66" s="74" t="s">
        <v>151</v>
      </c>
      <c r="F66" s="75" t="n">
        <v>2005</v>
      </c>
      <c r="G66" s="50" t="s">
        <v>152</v>
      </c>
      <c r="H66" s="76" t="s">
        <v>151</v>
      </c>
      <c r="I66" s="116" t="s">
        <v>153</v>
      </c>
      <c r="J66" s="33" t="n">
        <v>352424</v>
      </c>
      <c r="K66" s="34"/>
      <c r="L66" s="33" t="n">
        <v>20</v>
      </c>
      <c r="M66" s="43" t="n">
        <f aca="false">ROUND(((100-L66)*C66)/100,0)</f>
        <v>128</v>
      </c>
    </row>
    <row r="67" customFormat="false" ht="25.5" hidden="false" customHeight="false" outlineLevel="0" collapsed="false">
      <c r="A67" s="44" t="n">
        <v>52</v>
      </c>
      <c r="B67" s="45" t="s">
        <v>154</v>
      </c>
      <c r="C67" s="46" t="n">
        <v>400</v>
      </c>
      <c r="D67" s="47" t="s">
        <v>155</v>
      </c>
      <c r="E67" s="126" t="s">
        <v>136</v>
      </c>
      <c r="F67" s="75" t="n">
        <v>2006</v>
      </c>
      <c r="G67" s="50" t="s">
        <v>156</v>
      </c>
      <c r="H67" s="127" t="s">
        <v>136</v>
      </c>
      <c r="I67" s="42" t="s">
        <v>157</v>
      </c>
      <c r="J67" s="33" t="n">
        <v>28718</v>
      </c>
      <c r="K67" s="34"/>
      <c r="L67" s="33" t="n">
        <v>7</v>
      </c>
      <c r="M67" s="43" t="n">
        <f aca="false">ROUND(((100-L67)*C67)/100,0)</f>
        <v>372</v>
      </c>
    </row>
    <row r="68" customFormat="false" ht="16.5" hidden="false" customHeight="false" outlineLevel="0" collapsed="false">
      <c r="A68" s="131" t="n">
        <v>53</v>
      </c>
      <c r="B68" s="132" t="s">
        <v>158</v>
      </c>
      <c r="C68" s="133" t="n">
        <v>63</v>
      </c>
      <c r="D68" s="134" t="s">
        <v>18</v>
      </c>
      <c r="E68" s="135" t="n">
        <v>19</v>
      </c>
      <c r="F68" s="136" t="n">
        <v>2010</v>
      </c>
      <c r="G68" s="137" t="s">
        <v>159</v>
      </c>
      <c r="H68" s="138" t="n">
        <v>19</v>
      </c>
      <c r="I68" s="139"/>
      <c r="J68" s="140" t="s">
        <v>31</v>
      </c>
      <c r="K68" s="141"/>
      <c r="L68" s="142" t="n">
        <v>6.8</v>
      </c>
      <c r="M68" s="143" t="n">
        <f aca="false">ROUND(((100-L68)*C68)/100,0)</f>
        <v>59</v>
      </c>
    </row>
    <row r="69" customFormat="false" ht="12.75" hidden="false" customHeight="false" outlineLevel="0" collapsed="false">
      <c r="I69" s="144"/>
    </row>
    <row r="70" customFormat="false" ht="12.75" hidden="true" customHeight="false" outlineLevel="0" collapsed="false">
      <c r="M70" s="145"/>
    </row>
    <row r="71" customFormat="false" ht="12.75" hidden="true" customHeight="false" outlineLevel="0" collapsed="false"/>
    <row r="73" customFormat="false" ht="12.75" hidden="false" customHeight="false" outlineLevel="0" collapsed="false">
      <c r="C73" s="0" t="s">
        <v>160</v>
      </c>
    </row>
    <row r="74" customFormat="false" ht="12.75" hidden="false" customHeight="false" outlineLevel="0" collapsed="false">
      <c r="C74" s="0" t="s">
        <v>161</v>
      </c>
    </row>
    <row r="75" customFormat="false" ht="12.75" hidden="false" customHeight="false" outlineLevel="0" collapsed="false">
      <c r="M75" s="146"/>
    </row>
    <row r="77" customFormat="false" ht="12.75" hidden="false" customHeight="false" outlineLevel="0" collapsed="false">
      <c r="J77" s="0" t="s">
        <v>135</v>
      </c>
      <c r="K77" s="0" t="s">
        <v>162</v>
      </c>
      <c r="M77" s="147"/>
    </row>
    <row r="78" customFormat="false" ht="12.75" hidden="false" customHeight="false" outlineLevel="0" collapsed="false">
      <c r="J78" s="0" t="s">
        <v>50</v>
      </c>
      <c r="K78" s="0" t="s">
        <v>163</v>
      </c>
    </row>
  </sheetData>
  <mergeCells count="6">
    <mergeCell ref="A2:A3"/>
    <mergeCell ref="B2:B3"/>
    <mergeCell ref="C2:F2"/>
    <mergeCell ref="G2:G3"/>
    <mergeCell ref="L2:L3"/>
    <mergeCell ref="M2:M3"/>
  </mergeCells>
  <printOptions headings="false" gridLines="false" gridLinesSet="true" horizontalCentered="true" verticalCentered="false"/>
  <pageMargins left="0.747916666666667" right="0.157638888888889" top="0.39375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20.41"/>
    <col collapsed="false" customWidth="true" hidden="true" outlineLevel="0" max="6" min="6" style="0" width="12.99"/>
    <col collapsed="false" customWidth="true" hidden="true" outlineLevel="0" max="7" min="7" style="0" width="26.99"/>
    <col collapsed="false" customWidth="true" hidden="true" outlineLevel="0" max="8" min="8" style="0" width="13.28"/>
    <col collapsed="false" customWidth="true" hidden="true" outlineLevel="0" max="9" min="9" style="0" width="27.42"/>
    <col collapsed="false" customWidth="true" hidden="true" outlineLevel="0" max="10" min="10" style="0" width="18.7"/>
    <col collapsed="false" customWidth="false" hidden="true" outlineLevel="0" max="11" min="11" style="0" width="9.06"/>
    <col collapsed="false" customWidth="true" hidden="true" outlineLevel="0" max="12" min="12" style="0" width="21.28"/>
    <col collapsed="false" customWidth="true" hidden="false" outlineLevel="0" max="13" min="13" style="0" width="20.28"/>
  </cols>
  <sheetData>
    <row r="1" customFormat="false" ht="38.25" hidden="false" customHeight="true" outlineLevel="0" collapsed="false">
      <c r="A1" s="1"/>
      <c r="B1" s="1"/>
      <c r="D1" s="2"/>
    </row>
    <row r="2" customFormat="false" ht="1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4"/>
      <c r="F2" s="4"/>
      <c r="G2" s="5" t="s">
        <v>3</v>
      </c>
      <c r="L2" s="6" t="s">
        <v>4</v>
      </c>
      <c r="M2" s="6" t="s">
        <v>5</v>
      </c>
    </row>
    <row r="3" customFormat="false" ht="33" hidden="false" customHeight="true" outlineLevel="0" collapsed="false">
      <c r="A3" s="3"/>
      <c r="B3" s="3"/>
      <c r="C3" s="5" t="s">
        <v>6</v>
      </c>
      <c r="D3" s="7" t="s">
        <v>7</v>
      </c>
      <c r="E3" s="5" t="s">
        <v>8</v>
      </c>
      <c r="F3" s="7" t="s">
        <v>9</v>
      </c>
      <c r="G3" s="5"/>
      <c r="H3" s="8" t="s">
        <v>8</v>
      </c>
      <c r="I3" s="9" t="s">
        <v>10</v>
      </c>
      <c r="J3" s="10" t="s">
        <v>11</v>
      </c>
      <c r="L3" s="6"/>
      <c r="M3" s="6"/>
    </row>
    <row r="4" customFormat="false" ht="15.75" hidden="false" customHeight="false" outlineLevel="0" collapsed="false">
      <c r="A4" s="11" t="n">
        <v>1</v>
      </c>
      <c r="B4" s="12" t="s">
        <v>12</v>
      </c>
      <c r="C4" s="13" t="n">
        <v>400</v>
      </c>
      <c r="D4" s="14" t="s">
        <v>13</v>
      </c>
      <c r="E4" s="15" t="n">
        <v>19</v>
      </c>
      <c r="F4" s="16" t="n">
        <v>1991</v>
      </c>
      <c r="G4" s="17" t="s">
        <v>14</v>
      </c>
      <c r="H4" s="18" t="n">
        <v>19</v>
      </c>
      <c r="I4" s="19" t="s">
        <v>15</v>
      </c>
      <c r="J4" s="20" t="n">
        <v>991437</v>
      </c>
      <c r="K4" s="21"/>
      <c r="L4" s="22" t="n">
        <v>55.4</v>
      </c>
      <c r="M4" s="23" t="n">
        <f aca="false">ROUND(((100-L4)*C4)/100,0)</f>
        <v>178</v>
      </c>
    </row>
    <row r="5" customFormat="false" ht="15.75" hidden="false" customHeight="false" outlineLevel="0" collapsed="false">
      <c r="A5" s="24"/>
      <c r="B5" s="25"/>
      <c r="C5" s="26" t="n">
        <v>400</v>
      </c>
      <c r="D5" s="27"/>
      <c r="E5" s="28" t="n">
        <v>19</v>
      </c>
      <c r="F5" s="29"/>
      <c r="G5" s="30"/>
      <c r="H5" s="31"/>
      <c r="I5" s="32"/>
      <c r="J5" s="33" t="n">
        <v>8379</v>
      </c>
      <c r="K5" s="34"/>
      <c r="L5" s="35" t="n">
        <v>21</v>
      </c>
      <c r="M5" s="36" t="n">
        <f aca="false">ROUND(((100-L5)*C5)/100,0)</f>
        <v>316</v>
      </c>
    </row>
    <row r="6" customFormat="false" ht="15.75" hidden="false" customHeight="false" outlineLevel="0" collapsed="false">
      <c r="A6" s="24" t="s">
        <v>16</v>
      </c>
      <c r="B6" s="37" t="s">
        <v>17</v>
      </c>
      <c r="C6" s="38" t="n">
        <v>400</v>
      </c>
      <c r="D6" s="39" t="s">
        <v>18</v>
      </c>
      <c r="E6" s="28" t="n">
        <v>19</v>
      </c>
      <c r="F6" s="40" t="n">
        <v>1980</v>
      </c>
      <c r="G6" s="30" t="s">
        <v>19</v>
      </c>
      <c r="H6" s="41" t="n">
        <v>19</v>
      </c>
      <c r="I6" s="42"/>
      <c r="J6" s="33" t="n">
        <v>37621</v>
      </c>
      <c r="K6" s="34"/>
      <c r="L6" s="33" t="n">
        <v>55</v>
      </c>
      <c r="M6" s="43" t="n">
        <f aca="false">ROUND(((100-L6)*C6)/100,0)</f>
        <v>180</v>
      </c>
    </row>
    <row r="7" customFormat="false" ht="15.75" hidden="false" customHeight="false" outlineLevel="0" collapsed="false">
      <c r="A7" s="44" t="n">
        <v>2</v>
      </c>
      <c r="B7" s="45" t="s">
        <v>20</v>
      </c>
      <c r="C7" s="46" t="n">
        <v>250</v>
      </c>
      <c r="D7" s="47" t="s">
        <v>21</v>
      </c>
      <c r="E7" s="48" t="n">
        <v>19</v>
      </c>
      <c r="F7" s="49" t="n">
        <v>1986</v>
      </c>
      <c r="G7" s="50" t="s">
        <v>22</v>
      </c>
      <c r="H7" s="51" t="n">
        <v>19</v>
      </c>
      <c r="I7" s="42" t="s">
        <v>23</v>
      </c>
      <c r="J7" s="33" t="n">
        <v>342</v>
      </c>
      <c r="K7" s="34"/>
      <c r="L7" s="33" t="n">
        <v>78.1</v>
      </c>
      <c r="M7" s="43" t="n">
        <f aca="false">ROUND(((100-L7)*C7)/100,0)</f>
        <v>55</v>
      </c>
    </row>
    <row r="8" customFormat="false" ht="15.75" hidden="false" customHeight="false" outlineLevel="0" collapsed="false">
      <c r="A8" s="52" t="n">
        <v>3</v>
      </c>
      <c r="B8" s="53" t="s">
        <v>24</v>
      </c>
      <c r="C8" s="54" t="n">
        <v>250</v>
      </c>
      <c r="D8" s="55" t="s">
        <v>21</v>
      </c>
      <c r="E8" s="56" t="n">
        <v>10</v>
      </c>
      <c r="F8" s="57" t="n">
        <v>1986</v>
      </c>
      <c r="G8" s="58" t="s">
        <v>25</v>
      </c>
      <c r="H8" s="59" t="n">
        <v>10</v>
      </c>
      <c r="I8" s="42" t="s">
        <v>26</v>
      </c>
      <c r="J8" s="33" t="n">
        <v>59400</v>
      </c>
      <c r="K8" s="34" t="n">
        <v>2014</v>
      </c>
      <c r="L8" s="33" t="n">
        <v>68</v>
      </c>
      <c r="M8" s="43" t="n">
        <f aca="false">ROUND(((100-L8)*C8)/100,0)</f>
        <v>80</v>
      </c>
    </row>
    <row r="9" customFormat="false" ht="15.75" hidden="false" customHeight="false" outlineLevel="0" collapsed="false">
      <c r="A9" s="52" t="n">
        <v>4</v>
      </c>
      <c r="B9" s="53" t="s">
        <v>27</v>
      </c>
      <c r="C9" s="60" t="n">
        <v>630</v>
      </c>
      <c r="D9" s="61" t="s">
        <v>13</v>
      </c>
      <c r="E9" s="62" t="n">
        <v>19</v>
      </c>
      <c r="F9" s="63" t="n">
        <v>2002</v>
      </c>
      <c r="G9" s="64" t="s">
        <v>28</v>
      </c>
      <c r="H9" s="65" t="n">
        <v>19</v>
      </c>
      <c r="I9" s="32" t="s">
        <v>29</v>
      </c>
      <c r="J9" s="33" t="n">
        <v>1740</v>
      </c>
      <c r="K9" s="34"/>
      <c r="L9" s="66" t="n">
        <v>37.2</v>
      </c>
      <c r="M9" s="43" t="n">
        <f aca="false">ROUND(((100-L9)*C9)/100,0)</f>
        <v>396</v>
      </c>
    </row>
    <row r="10" customFormat="false" ht="15.75" hidden="false" customHeight="false" outlineLevel="0" collapsed="false">
      <c r="A10" s="24"/>
      <c r="B10" s="25"/>
      <c r="C10" s="26" t="n">
        <v>630</v>
      </c>
      <c r="D10" s="27"/>
      <c r="E10" s="67" t="s">
        <v>30</v>
      </c>
      <c r="F10" s="40"/>
      <c r="G10" s="68"/>
      <c r="H10" s="69" t="n">
        <v>246</v>
      </c>
      <c r="I10" s="32"/>
      <c r="J10" s="70" t="s">
        <v>31</v>
      </c>
      <c r="K10" s="34"/>
      <c r="L10" s="71" t="s">
        <v>32</v>
      </c>
      <c r="M10" s="72" t="s">
        <v>33</v>
      </c>
    </row>
    <row r="11" customFormat="false" ht="15.75" hidden="false" customHeight="false" outlineLevel="0" collapsed="false">
      <c r="A11" s="24" t="n">
        <v>5</v>
      </c>
      <c r="B11" s="25" t="s">
        <v>34</v>
      </c>
      <c r="C11" s="38" t="n">
        <v>100</v>
      </c>
      <c r="D11" s="39" t="s">
        <v>35</v>
      </c>
      <c r="E11" s="67" t="s">
        <v>36</v>
      </c>
      <c r="F11" s="40" t="n">
        <v>1991</v>
      </c>
      <c r="G11" s="30" t="s">
        <v>37</v>
      </c>
      <c r="H11" s="69" t="s">
        <v>36</v>
      </c>
      <c r="I11" s="42"/>
      <c r="J11" s="33" t="n">
        <v>757312</v>
      </c>
      <c r="K11" s="34"/>
      <c r="L11" s="33" t="n">
        <v>6.7</v>
      </c>
      <c r="M11" s="43" t="n">
        <f aca="false">ROUND(((100-L11)*C11)/100,0)</f>
        <v>93</v>
      </c>
    </row>
    <row r="12" customFormat="false" ht="15.75" hidden="false" customHeight="false" outlineLevel="0" collapsed="false">
      <c r="A12" s="44" t="n">
        <v>6</v>
      </c>
      <c r="B12" s="45" t="s">
        <v>38</v>
      </c>
      <c r="C12" s="73" t="n">
        <v>180</v>
      </c>
      <c r="D12" s="47" t="s">
        <v>21</v>
      </c>
      <c r="E12" s="74" t="n">
        <v>10</v>
      </c>
      <c r="F12" s="75" t="n">
        <v>1979</v>
      </c>
      <c r="G12" s="50" t="s">
        <v>39</v>
      </c>
      <c r="H12" s="76" t="n">
        <v>10</v>
      </c>
      <c r="I12" s="42"/>
      <c r="J12" s="33" t="n">
        <v>2242</v>
      </c>
      <c r="K12" s="34"/>
      <c r="L12" s="33" t="n">
        <v>69.1</v>
      </c>
      <c r="M12" s="43" t="n">
        <f aca="false">ROUND(((100-L12)*C12)/100,0)</f>
        <v>56</v>
      </c>
    </row>
    <row r="13" customFormat="false" ht="15.75" hidden="false" customHeight="false" outlineLevel="0" collapsed="false">
      <c r="A13" s="52" t="n">
        <v>7</v>
      </c>
      <c r="B13" s="53" t="s">
        <v>40</v>
      </c>
      <c r="C13" s="77" t="n">
        <v>160</v>
      </c>
      <c r="D13" s="55" t="s">
        <v>21</v>
      </c>
      <c r="E13" s="62" t="n">
        <v>19</v>
      </c>
      <c r="F13" s="57" t="n">
        <v>1987</v>
      </c>
      <c r="G13" s="58" t="s">
        <v>41</v>
      </c>
      <c r="H13" s="65" t="n">
        <v>19</v>
      </c>
      <c r="I13" s="42"/>
      <c r="J13" s="33" t="n">
        <v>507448</v>
      </c>
      <c r="K13" s="34"/>
      <c r="L13" s="33" t="n">
        <v>73.7</v>
      </c>
      <c r="M13" s="78" t="n">
        <f aca="false">ROUND(((100-L13)*C13)/100,0)</f>
        <v>42</v>
      </c>
    </row>
    <row r="14" customFormat="false" ht="15.75" hidden="false" customHeight="false" outlineLevel="0" collapsed="false">
      <c r="A14" s="52" t="n">
        <v>8</v>
      </c>
      <c r="B14" s="53" t="s">
        <v>42</v>
      </c>
      <c r="C14" s="60" t="n">
        <v>400</v>
      </c>
      <c r="D14" s="61" t="s">
        <v>13</v>
      </c>
      <c r="E14" s="62" t="n">
        <v>19</v>
      </c>
      <c r="F14" s="79" t="n">
        <v>1968</v>
      </c>
      <c r="G14" s="58" t="s">
        <v>43</v>
      </c>
      <c r="H14" s="65" t="n">
        <v>19</v>
      </c>
      <c r="I14" s="32"/>
      <c r="J14" s="33" t="n">
        <v>82841</v>
      </c>
      <c r="K14" s="34"/>
      <c r="L14" s="80" t="n">
        <v>22</v>
      </c>
      <c r="M14" s="43" t="n">
        <f aca="false">ROUND(((100-L14)*C14)/100,0)</f>
        <v>312</v>
      </c>
    </row>
    <row r="15" customFormat="false" ht="15.75" hidden="false" customHeight="false" outlineLevel="0" collapsed="false">
      <c r="A15" s="24"/>
      <c r="B15" s="25"/>
      <c r="C15" s="26" t="n">
        <v>250</v>
      </c>
      <c r="D15" s="27"/>
      <c r="E15" s="28" t="n">
        <v>19</v>
      </c>
      <c r="F15" s="29"/>
      <c r="G15" s="30"/>
      <c r="H15" s="41" t="n">
        <v>19</v>
      </c>
      <c r="I15" s="32"/>
      <c r="J15" s="81" t="s">
        <v>44</v>
      </c>
      <c r="K15" s="34"/>
      <c r="L15" s="80" t="n">
        <v>27.1</v>
      </c>
      <c r="M15" s="82" t="n">
        <f aca="false">ROUND(((100-L15)*C15)/100,0)</f>
        <v>182</v>
      </c>
    </row>
    <row r="16" customFormat="false" ht="15.75" hidden="false" customHeight="false" outlineLevel="0" collapsed="false">
      <c r="A16" s="24" t="n">
        <v>9</v>
      </c>
      <c r="B16" s="25" t="s">
        <v>45</v>
      </c>
      <c r="C16" s="83" t="n">
        <v>250</v>
      </c>
      <c r="D16" s="84" t="s">
        <v>13</v>
      </c>
      <c r="E16" s="85" t="n">
        <v>9</v>
      </c>
      <c r="F16" s="40" t="n">
        <v>1968</v>
      </c>
      <c r="G16" s="30" t="s">
        <v>46</v>
      </c>
      <c r="H16" s="86" t="n">
        <v>9</v>
      </c>
      <c r="I16" s="42"/>
      <c r="J16" s="81" t="s">
        <v>47</v>
      </c>
      <c r="K16" s="34"/>
      <c r="L16" s="87" t="n">
        <v>17.1</v>
      </c>
      <c r="M16" s="78" t="n">
        <f aca="false">ROUND(((100-L16)*C16)/100,0)</f>
        <v>207</v>
      </c>
    </row>
    <row r="17" customFormat="false" ht="15.75" hidden="false" customHeight="false" outlineLevel="0" collapsed="false">
      <c r="A17" s="44" t="n">
        <v>10</v>
      </c>
      <c r="B17" s="37" t="s">
        <v>48</v>
      </c>
      <c r="C17" s="88" t="n">
        <v>400</v>
      </c>
      <c r="D17" s="89" t="s">
        <v>13</v>
      </c>
      <c r="E17" s="48" t="n">
        <v>19</v>
      </c>
      <c r="F17" s="75" t="n">
        <v>1971</v>
      </c>
      <c r="G17" s="50" t="s">
        <v>49</v>
      </c>
      <c r="H17" s="51" t="n">
        <v>19</v>
      </c>
      <c r="I17" s="42"/>
      <c r="J17" s="33" t="n">
        <v>1265543</v>
      </c>
      <c r="K17" s="34"/>
      <c r="L17" s="33" t="n">
        <v>29.3</v>
      </c>
      <c r="M17" s="43" t="n">
        <f aca="false">ROUND(((100-L17)*C17)/100,0)</f>
        <v>283</v>
      </c>
    </row>
    <row r="18" customFormat="false" ht="15.75" hidden="false" customHeight="false" outlineLevel="0" collapsed="false">
      <c r="A18" s="44" t="n">
        <v>11</v>
      </c>
      <c r="B18" s="45" t="s">
        <v>50</v>
      </c>
      <c r="C18" s="73" t="n">
        <v>400</v>
      </c>
      <c r="D18" s="47" t="s">
        <v>21</v>
      </c>
      <c r="E18" s="62" t="n">
        <v>19</v>
      </c>
      <c r="F18" s="57" t="n">
        <v>1972</v>
      </c>
      <c r="G18" s="58" t="s">
        <v>51</v>
      </c>
      <c r="H18" s="65" t="n">
        <v>19</v>
      </c>
      <c r="I18" s="90"/>
      <c r="J18" s="66" t="n">
        <v>15357</v>
      </c>
      <c r="K18" s="34" t="n">
        <v>2015</v>
      </c>
      <c r="L18" s="66" t="n">
        <v>27</v>
      </c>
      <c r="M18" s="43" t="n">
        <f aca="false">ROUND(((100-L18)*C18)/100,0)</f>
        <v>292</v>
      </c>
    </row>
    <row r="19" customFormat="false" ht="15.75" hidden="false" customHeight="false" outlineLevel="0" collapsed="false">
      <c r="A19" s="52" t="n">
        <v>12</v>
      </c>
      <c r="B19" s="53" t="s">
        <v>52</v>
      </c>
      <c r="C19" s="54" t="n">
        <v>400</v>
      </c>
      <c r="D19" s="55" t="s">
        <v>21</v>
      </c>
      <c r="E19" s="62" t="n">
        <v>19</v>
      </c>
      <c r="F19" s="57" t="n">
        <v>1979</v>
      </c>
      <c r="G19" s="58" t="s">
        <v>53</v>
      </c>
      <c r="H19" s="65" t="n">
        <v>19</v>
      </c>
      <c r="I19" s="90" t="s">
        <v>54</v>
      </c>
      <c r="J19" s="66" t="n">
        <v>758674</v>
      </c>
      <c r="K19" s="91" t="n">
        <v>2015</v>
      </c>
      <c r="L19" s="66" t="n">
        <v>37</v>
      </c>
      <c r="M19" s="43" t="n">
        <f aca="false">ROUND(((100-L19)*C19)/100,0)</f>
        <v>252</v>
      </c>
    </row>
    <row r="20" customFormat="false" ht="15.75" hidden="false" customHeight="false" outlineLevel="0" collapsed="false">
      <c r="A20" s="52" t="n">
        <v>13</v>
      </c>
      <c r="B20" s="53" t="s">
        <v>55</v>
      </c>
      <c r="C20" s="92" t="n">
        <v>250</v>
      </c>
      <c r="D20" s="61" t="s">
        <v>13</v>
      </c>
      <c r="E20" s="93" t="n">
        <v>9</v>
      </c>
      <c r="F20" s="79" t="n">
        <v>1989</v>
      </c>
      <c r="G20" s="65" t="s">
        <v>56</v>
      </c>
      <c r="H20" s="94" t="n">
        <v>9</v>
      </c>
      <c r="I20" s="95" t="s">
        <v>57</v>
      </c>
      <c r="J20" s="91" t="n">
        <v>45991</v>
      </c>
      <c r="K20" s="91" t="n">
        <v>2013</v>
      </c>
      <c r="L20" s="66" t="n">
        <v>66.3</v>
      </c>
      <c r="M20" s="43" t="n">
        <f aca="false">ROUND(((100-L20)*C20)/100,0)</f>
        <v>84</v>
      </c>
    </row>
    <row r="21" customFormat="false" ht="15.75" hidden="false" customHeight="false" outlineLevel="0" collapsed="false">
      <c r="A21" s="24"/>
      <c r="B21" s="25"/>
      <c r="C21" s="26" t="n">
        <v>250</v>
      </c>
      <c r="D21" s="27"/>
      <c r="E21" s="96" t="n">
        <v>9</v>
      </c>
      <c r="F21" s="29"/>
      <c r="G21" s="41"/>
      <c r="H21" s="97" t="n">
        <v>9</v>
      </c>
      <c r="I21" s="98"/>
      <c r="J21" s="99" t="n">
        <v>329</v>
      </c>
      <c r="K21" s="99"/>
      <c r="L21" s="71" t="n">
        <v>36</v>
      </c>
      <c r="M21" s="100" t="n">
        <f aca="false">ROUND(((100-L21)*C21)/100,0)</f>
        <v>160</v>
      </c>
    </row>
    <row r="22" customFormat="false" ht="15.75" hidden="false" customHeight="false" outlineLevel="0" collapsed="false">
      <c r="A22" s="24" t="n">
        <v>14</v>
      </c>
      <c r="B22" s="25" t="s">
        <v>58</v>
      </c>
      <c r="C22" s="38" t="n">
        <v>160</v>
      </c>
      <c r="D22" s="39" t="s">
        <v>21</v>
      </c>
      <c r="E22" s="28" t="n">
        <v>19</v>
      </c>
      <c r="F22" s="40" t="n">
        <v>1976</v>
      </c>
      <c r="G22" s="30" t="s">
        <v>59</v>
      </c>
      <c r="H22" s="41" t="n">
        <v>19</v>
      </c>
      <c r="I22" s="101"/>
      <c r="J22" s="71" t="n">
        <v>397790</v>
      </c>
      <c r="K22" s="34"/>
      <c r="L22" s="71" t="n">
        <v>40</v>
      </c>
      <c r="M22" s="78" t="n">
        <f aca="false">ROUND(((100-L22)*C22)/100,0)</f>
        <v>96</v>
      </c>
    </row>
    <row r="23" customFormat="false" ht="15.75" hidden="false" customHeight="false" outlineLevel="0" collapsed="false">
      <c r="A23" s="52" t="n">
        <v>15</v>
      </c>
      <c r="B23" s="53" t="s">
        <v>60</v>
      </c>
      <c r="C23" s="77" t="n">
        <v>160</v>
      </c>
      <c r="D23" s="55" t="s">
        <v>21</v>
      </c>
      <c r="E23" s="62" t="n">
        <v>19</v>
      </c>
      <c r="F23" s="79" t="n">
        <v>1977</v>
      </c>
      <c r="G23" s="58" t="s">
        <v>61</v>
      </c>
      <c r="H23" s="65" t="n">
        <v>19</v>
      </c>
      <c r="I23" s="42"/>
      <c r="J23" s="33" t="n">
        <v>6856</v>
      </c>
      <c r="K23" s="34"/>
      <c r="L23" s="33" t="n">
        <v>27</v>
      </c>
      <c r="M23" s="78" t="n">
        <f aca="false">ROUND(((100-L23)*C23)/100,0)</f>
        <v>117</v>
      </c>
    </row>
    <row r="24" customFormat="false" ht="15.75" hidden="false" customHeight="false" outlineLevel="0" collapsed="false">
      <c r="A24" s="52" t="n">
        <v>16</v>
      </c>
      <c r="B24" s="53" t="s">
        <v>62</v>
      </c>
      <c r="C24" s="60" t="n">
        <v>160</v>
      </c>
      <c r="D24" s="61" t="s">
        <v>13</v>
      </c>
      <c r="E24" s="62" t="n">
        <v>19</v>
      </c>
      <c r="F24" s="79" t="n">
        <v>1976</v>
      </c>
      <c r="G24" s="58" t="s">
        <v>63</v>
      </c>
      <c r="H24" s="65" t="n">
        <v>19</v>
      </c>
      <c r="I24" s="32"/>
      <c r="J24" s="33" t="n">
        <v>9371</v>
      </c>
      <c r="K24" s="34"/>
      <c r="L24" s="102" t="n">
        <v>38</v>
      </c>
      <c r="M24" s="43" t="n">
        <f aca="false">ROUND(((100-L24)*C24)/100,0)</f>
        <v>99</v>
      </c>
    </row>
    <row r="25" customFormat="false" ht="15.75" hidden="false" customHeight="false" outlineLevel="0" collapsed="false">
      <c r="A25" s="24"/>
      <c r="B25" s="25"/>
      <c r="C25" s="103" t="n">
        <v>400</v>
      </c>
      <c r="D25" s="27"/>
      <c r="E25" s="28" t="n">
        <v>19</v>
      </c>
      <c r="F25" s="29"/>
      <c r="G25" s="30"/>
      <c r="H25" s="41" t="n">
        <v>19</v>
      </c>
      <c r="I25" s="32" t="s">
        <v>64</v>
      </c>
      <c r="J25" s="33" t="n">
        <v>20040</v>
      </c>
      <c r="K25" s="34"/>
      <c r="L25" s="102" t="n">
        <v>37</v>
      </c>
      <c r="M25" s="100" t="n">
        <f aca="false">ROUND(((100-L25)*C25)/100,0)</f>
        <v>252</v>
      </c>
    </row>
    <row r="26" customFormat="false" ht="15.75" hidden="false" customHeight="false" outlineLevel="0" collapsed="false">
      <c r="A26" s="24" t="n">
        <v>17</v>
      </c>
      <c r="B26" s="25" t="s">
        <v>65</v>
      </c>
      <c r="C26" s="38" t="n">
        <v>250</v>
      </c>
      <c r="D26" s="39" t="s">
        <v>18</v>
      </c>
      <c r="E26" s="28" t="n">
        <v>19</v>
      </c>
      <c r="F26" s="40" t="n">
        <v>1974</v>
      </c>
      <c r="G26" s="30" t="s">
        <v>66</v>
      </c>
      <c r="H26" s="41" t="n">
        <v>19</v>
      </c>
      <c r="I26" s="42"/>
      <c r="J26" s="33" t="n">
        <v>379176</v>
      </c>
      <c r="K26" s="34"/>
      <c r="L26" s="33" t="n">
        <v>27</v>
      </c>
      <c r="M26" s="43" t="n">
        <f aca="false">ROUND(((100-L26)*C26)/100,0)</f>
        <v>183</v>
      </c>
    </row>
    <row r="27" customFormat="false" ht="15.75" hidden="false" customHeight="false" outlineLevel="0" collapsed="false">
      <c r="A27" s="44" t="n">
        <v>18</v>
      </c>
      <c r="B27" s="45" t="s">
        <v>67</v>
      </c>
      <c r="C27" s="104" t="n">
        <v>250</v>
      </c>
      <c r="D27" s="89" t="s">
        <v>13</v>
      </c>
      <c r="E27" s="48" t="n">
        <v>19</v>
      </c>
      <c r="F27" s="75" t="n">
        <v>1972</v>
      </c>
      <c r="G27" s="50" t="s">
        <v>68</v>
      </c>
      <c r="H27" s="51" t="n">
        <v>19</v>
      </c>
      <c r="I27" s="42"/>
      <c r="J27" s="33" t="n">
        <v>831790</v>
      </c>
      <c r="K27" s="34"/>
      <c r="L27" s="33" t="n">
        <v>57</v>
      </c>
      <c r="M27" s="43" t="n">
        <f aca="false">ROUND(((100-L27)*C27)/100,0)</f>
        <v>108</v>
      </c>
    </row>
    <row r="28" customFormat="false" ht="15.75" hidden="false" customHeight="false" outlineLevel="0" collapsed="false">
      <c r="A28" s="44" t="n">
        <v>19</v>
      </c>
      <c r="B28" s="45" t="s">
        <v>69</v>
      </c>
      <c r="C28" s="73" t="n">
        <v>160</v>
      </c>
      <c r="D28" s="47" t="s">
        <v>18</v>
      </c>
      <c r="E28" s="74" t="s">
        <v>70</v>
      </c>
      <c r="F28" s="75" t="n">
        <v>1979</v>
      </c>
      <c r="G28" s="50" t="s">
        <v>71</v>
      </c>
      <c r="H28" s="76" t="n">
        <v>17</v>
      </c>
      <c r="I28" s="42"/>
      <c r="J28" s="81" t="s">
        <v>72</v>
      </c>
      <c r="K28" s="34"/>
      <c r="L28" s="33" t="n">
        <v>45</v>
      </c>
      <c r="M28" s="43" t="n">
        <f aca="false">ROUND(((100-L28)*C28)/100,0)</f>
        <v>88</v>
      </c>
    </row>
    <row r="29" customFormat="false" ht="15.75" hidden="false" customHeight="false" outlineLevel="0" collapsed="false">
      <c r="A29" s="44" t="n">
        <v>20</v>
      </c>
      <c r="B29" s="45" t="s">
        <v>73</v>
      </c>
      <c r="C29" s="46" t="n">
        <v>250</v>
      </c>
      <c r="D29" s="47" t="s">
        <v>18</v>
      </c>
      <c r="E29" s="74" t="s">
        <v>74</v>
      </c>
      <c r="F29" s="75" t="n">
        <v>1979</v>
      </c>
      <c r="G29" s="50" t="s">
        <v>71</v>
      </c>
      <c r="H29" s="76" t="s">
        <v>74</v>
      </c>
      <c r="I29" s="42" t="s">
        <v>75</v>
      </c>
      <c r="J29" s="33" t="n">
        <v>3326</v>
      </c>
      <c r="K29" s="34"/>
      <c r="L29" s="33" t="n">
        <v>29</v>
      </c>
      <c r="M29" s="43" t="n">
        <f aca="false">ROUND(((100-L29)*C29)/100,0)</f>
        <v>178</v>
      </c>
    </row>
    <row r="30" customFormat="false" ht="15.75" hidden="false" customHeight="false" outlineLevel="0" collapsed="false">
      <c r="A30" s="44" t="n">
        <v>21</v>
      </c>
      <c r="B30" s="45" t="s">
        <v>76</v>
      </c>
      <c r="C30" s="73" t="n">
        <v>250</v>
      </c>
      <c r="D30" s="47" t="s">
        <v>21</v>
      </c>
      <c r="E30" s="48" t="n">
        <v>19</v>
      </c>
      <c r="F30" s="75" t="n">
        <v>1979</v>
      </c>
      <c r="G30" s="50" t="s">
        <v>77</v>
      </c>
      <c r="H30" s="51" t="n">
        <v>19</v>
      </c>
      <c r="I30" s="42"/>
      <c r="J30" s="33" t="n">
        <v>546897</v>
      </c>
      <c r="K30" s="34"/>
      <c r="L30" s="33" t="n">
        <v>3.3</v>
      </c>
      <c r="M30" s="43" t="n">
        <f aca="false">ROUND(((100-L30)*C30)/100,0)</f>
        <v>242</v>
      </c>
    </row>
    <row r="31" customFormat="false" ht="15.75" hidden="false" customHeight="false" outlineLevel="0" collapsed="false">
      <c r="A31" s="52" t="n">
        <v>22</v>
      </c>
      <c r="B31" s="53" t="s">
        <v>78</v>
      </c>
      <c r="C31" s="77" t="n">
        <v>180</v>
      </c>
      <c r="D31" s="55" t="s">
        <v>21</v>
      </c>
      <c r="E31" s="56" t="s">
        <v>30</v>
      </c>
      <c r="F31" s="57" t="n">
        <v>1980</v>
      </c>
      <c r="G31" s="58" t="s">
        <v>77</v>
      </c>
      <c r="H31" s="59" t="n">
        <v>246</v>
      </c>
      <c r="I31" s="42"/>
      <c r="J31" s="33" t="n">
        <v>2371</v>
      </c>
      <c r="K31" s="34" t="n">
        <v>5372</v>
      </c>
      <c r="L31" s="33" t="n">
        <v>4.5</v>
      </c>
      <c r="M31" s="43" t="n">
        <f aca="false">ROUND(((100-L31)*C31)/100,0)</f>
        <v>172</v>
      </c>
    </row>
    <row r="32" customFormat="false" ht="15.75" hidden="false" customHeight="false" outlineLevel="0" collapsed="false">
      <c r="A32" s="52" t="n">
        <v>23</v>
      </c>
      <c r="B32" s="53" t="s">
        <v>79</v>
      </c>
      <c r="C32" s="60" t="n">
        <v>250</v>
      </c>
      <c r="D32" s="61" t="s">
        <v>13</v>
      </c>
      <c r="E32" s="62" t="n">
        <v>19</v>
      </c>
      <c r="F32" s="79" t="n">
        <v>1980</v>
      </c>
      <c r="G32" s="58" t="s">
        <v>80</v>
      </c>
      <c r="H32" s="65" t="n">
        <v>19</v>
      </c>
      <c r="I32" s="32"/>
      <c r="J32" s="33" t="n">
        <v>508</v>
      </c>
      <c r="K32" s="34"/>
      <c r="L32" s="102" t="n">
        <v>33</v>
      </c>
      <c r="M32" s="43" t="n">
        <f aca="false">ROUND(((100-L32)*C32)/100,0)</f>
        <v>168</v>
      </c>
    </row>
    <row r="33" customFormat="false" ht="15.75" hidden="false" customHeight="false" outlineLevel="0" collapsed="false">
      <c r="A33" s="24"/>
      <c r="B33" s="25"/>
      <c r="C33" s="26" t="n">
        <v>400</v>
      </c>
      <c r="D33" s="84"/>
      <c r="E33" s="28"/>
      <c r="F33" s="29"/>
      <c r="G33" s="30"/>
      <c r="H33" s="41"/>
      <c r="I33" s="32"/>
      <c r="J33" s="81" t="s">
        <v>81</v>
      </c>
      <c r="K33" s="34"/>
      <c r="L33" s="102" t="n">
        <v>14</v>
      </c>
      <c r="M33" s="100" t="n">
        <f aca="false">ROUND(((100-L33)*C33)/100,0)</f>
        <v>344</v>
      </c>
    </row>
    <row r="34" customFormat="false" ht="15.75" hidden="false" customHeight="false" outlineLevel="0" collapsed="false">
      <c r="A34" s="105" t="n">
        <v>24</v>
      </c>
      <c r="B34" s="37" t="s">
        <v>82</v>
      </c>
      <c r="C34" s="106" t="n">
        <v>400</v>
      </c>
      <c r="D34" s="107" t="s">
        <v>13</v>
      </c>
      <c r="E34" s="108" t="n">
        <v>19</v>
      </c>
      <c r="F34" s="109" t="n">
        <v>1989</v>
      </c>
      <c r="G34" s="58" t="s">
        <v>83</v>
      </c>
      <c r="H34" s="110" t="n">
        <v>19</v>
      </c>
      <c r="I34" s="111" t="s">
        <v>84</v>
      </c>
      <c r="J34" s="33" t="n">
        <v>1447</v>
      </c>
      <c r="K34" s="34"/>
      <c r="L34" s="33" t="n">
        <v>22.4</v>
      </c>
      <c r="M34" s="78" t="n">
        <f aca="false">ROUND(((100-L34)*C34)/100,0)</f>
        <v>310</v>
      </c>
    </row>
    <row r="35" customFormat="false" ht="15.75" hidden="false" customHeight="false" outlineLevel="0" collapsed="false">
      <c r="A35" s="52" t="n">
        <v>25</v>
      </c>
      <c r="B35" s="53" t="s">
        <v>85</v>
      </c>
      <c r="C35" s="60" t="n">
        <v>250</v>
      </c>
      <c r="D35" s="61" t="s">
        <v>13</v>
      </c>
      <c r="E35" s="62" t="n">
        <v>19</v>
      </c>
      <c r="F35" s="79" t="n">
        <v>1983</v>
      </c>
      <c r="G35" s="58" t="s">
        <v>86</v>
      </c>
      <c r="H35" s="65" t="n">
        <v>19</v>
      </c>
      <c r="I35" s="32"/>
      <c r="J35" s="70" t="s">
        <v>31</v>
      </c>
      <c r="K35" s="34"/>
      <c r="L35" s="102" t="n">
        <v>50</v>
      </c>
      <c r="M35" s="43" t="n">
        <f aca="false">ROUND(((100-L35)*C35)/100,0)</f>
        <v>125</v>
      </c>
    </row>
    <row r="36" customFormat="false" ht="15.75" hidden="false" customHeight="false" outlineLevel="0" collapsed="false">
      <c r="A36" s="24"/>
      <c r="B36" s="25"/>
      <c r="C36" s="26" t="n">
        <v>160</v>
      </c>
      <c r="D36" s="27"/>
      <c r="E36" s="28"/>
      <c r="F36" s="29"/>
      <c r="G36" s="30"/>
      <c r="H36" s="41"/>
      <c r="I36" s="32"/>
      <c r="J36" s="33" t="n">
        <v>46155</v>
      </c>
      <c r="K36" s="34"/>
      <c r="L36" s="102" t="n">
        <v>26</v>
      </c>
      <c r="M36" s="100" t="n">
        <f aca="false">ROUND(((100-L36)*C36)/100,0)</f>
        <v>118</v>
      </c>
    </row>
    <row r="37" customFormat="false" ht="15.75" hidden="false" customHeight="false" outlineLevel="0" collapsed="false">
      <c r="A37" s="24" t="n">
        <v>26</v>
      </c>
      <c r="B37" s="25" t="s">
        <v>87</v>
      </c>
      <c r="C37" s="38" t="n">
        <v>100</v>
      </c>
      <c r="D37" s="39" t="s">
        <v>21</v>
      </c>
      <c r="E37" s="28" t="s">
        <v>88</v>
      </c>
      <c r="F37" s="40" t="n">
        <v>1989</v>
      </c>
      <c r="G37" s="112" t="s">
        <v>89</v>
      </c>
      <c r="H37" s="41" t="n">
        <v>19</v>
      </c>
      <c r="I37" s="42"/>
      <c r="J37" s="70" t="s">
        <v>31</v>
      </c>
      <c r="K37" s="34"/>
      <c r="L37" s="33" t="n">
        <v>0</v>
      </c>
      <c r="M37" s="43" t="n">
        <f aca="false">ROUND(((100-L37)*C37)/100,0)</f>
        <v>100</v>
      </c>
    </row>
    <row r="38" customFormat="false" ht="15.75" hidden="false" customHeight="false" outlineLevel="0" collapsed="false">
      <c r="A38" s="52" t="n">
        <v>27</v>
      </c>
      <c r="B38" s="53" t="s">
        <v>90</v>
      </c>
      <c r="C38" s="54" t="n">
        <v>160</v>
      </c>
      <c r="D38" s="55" t="s">
        <v>18</v>
      </c>
      <c r="E38" s="62" t="n">
        <v>19</v>
      </c>
      <c r="F38" s="57" t="n">
        <v>1986</v>
      </c>
      <c r="G38" s="58" t="s">
        <v>91</v>
      </c>
      <c r="H38" s="65" t="n">
        <v>19</v>
      </c>
      <c r="I38" s="42"/>
      <c r="J38" s="70" t="s">
        <v>31</v>
      </c>
      <c r="K38" s="34"/>
      <c r="L38" s="33" t="n">
        <v>32.4</v>
      </c>
      <c r="M38" s="78" t="n">
        <f aca="false">ROUND(((100-L38)*C38)/100,0)</f>
        <v>108</v>
      </c>
    </row>
    <row r="39" customFormat="false" ht="15.75" hidden="false" customHeight="false" outlineLevel="0" collapsed="false">
      <c r="A39" s="52" t="n">
        <v>28</v>
      </c>
      <c r="B39" s="53" t="s">
        <v>92</v>
      </c>
      <c r="C39" s="60" t="n">
        <v>400</v>
      </c>
      <c r="D39" s="61" t="s">
        <v>13</v>
      </c>
      <c r="E39" s="62" t="n">
        <v>19</v>
      </c>
      <c r="F39" s="79" t="n">
        <v>1989</v>
      </c>
      <c r="G39" s="58" t="s">
        <v>93</v>
      </c>
      <c r="H39" s="65" t="n">
        <v>19</v>
      </c>
      <c r="I39" s="32"/>
      <c r="J39" s="33" t="n">
        <v>1252406</v>
      </c>
      <c r="K39" s="34"/>
      <c r="L39" s="102" t="n">
        <v>26</v>
      </c>
      <c r="M39" s="82" t="n">
        <f aca="false">ROUND(((100-L39)*C39)/100,0)</f>
        <v>296</v>
      </c>
    </row>
    <row r="40" customFormat="false" ht="15.75" hidden="false" customHeight="false" outlineLevel="0" collapsed="false">
      <c r="A40" s="24"/>
      <c r="B40" s="25"/>
      <c r="C40" s="26" t="n">
        <v>400</v>
      </c>
      <c r="D40" s="84"/>
      <c r="E40" s="67" t="s">
        <v>30</v>
      </c>
      <c r="F40" s="29"/>
      <c r="G40" s="30"/>
      <c r="H40" s="69" t="n">
        <v>246</v>
      </c>
      <c r="I40" s="32"/>
      <c r="J40" s="33" t="n">
        <v>103458</v>
      </c>
      <c r="K40" s="34"/>
      <c r="L40" s="113" t="s">
        <v>94</v>
      </c>
      <c r="M40" s="114" t="s">
        <v>33</v>
      </c>
    </row>
    <row r="41" customFormat="false" ht="15.75" hidden="false" customHeight="false" outlineLevel="0" collapsed="false">
      <c r="A41" s="24" t="n">
        <v>29</v>
      </c>
      <c r="B41" s="25" t="s">
        <v>95</v>
      </c>
      <c r="C41" s="83" t="n">
        <v>400</v>
      </c>
      <c r="D41" s="84" t="s">
        <v>13</v>
      </c>
      <c r="E41" s="28" t="n">
        <v>19</v>
      </c>
      <c r="F41" s="40" t="n">
        <v>1986</v>
      </c>
      <c r="G41" s="30" t="s">
        <v>96</v>
      </c>
      <c r="H41" s="41" t="n">
        <v>19</v>
      </c>
      <c r="I41" s="42"/>
      <c r="J41" s="70" t="s">
        <v>31</v>
      </c>
      <c r="K41" s="34"/>
      <c r="L41" s="33" t="n">
        <v>26</v>
      </c>
      <c r="M41" s="43" t="n">
        <f aca="false">ROUND(((100-L41)*C41)/100,0)</f>
        <v>296</v>
      </c>
    </row>
    <row r="42" customFormat="false" ht="15.75" hidden="false" customHeight="false" outlineLevel="0" collapsed="false">
      <c r="A42" s="24"/>
      <c r="B42" s="25"/>
      <c r="C42" s="115" t="n">
        <v>0</v>
      </c>
      <c r="D42" s="39"/>
      <c r="E42" s="28" t="n">
        <v>19</v>
      </c>
      <c r="F42" s="40"/>
      <c r="G42" s="30"/>
      <c r="H42" s="41" t="n">
        <v>19</v>
      </c>
      <c r="I42" s="116" t="s">
        <v>97</v>
      </c>
      <c r="J42" s="33"/>
      <c r="K42" s="34"/>
      <c r="L42" s="33"/>
      <c r="M42" s="117" t="s">
        <v>33</v>
      </c>
    </row>
    <row r="43" customFormat="false" ht="15.75" hidden="false" customHeight="false" outlineLevel="0" collapsed="false">
      <c r="A43" s="44" t="n">
        <v>30</v>
      </c>
      <c r="B43" s="45" t="s">
        <v>98</v>
      </c>
      <c r="C43" s="73" t="n">
        <v>160</v>
      </c>
      <c r="D43" s="47" t="s">
        <v>35</v>
      </c>
      <c r="E43" s="48" t="n">
        <v>19</v>
      </c>
      <c r="F43" s="75" t="n">
        <v>1989</v>
      </c>
      <c r="G43" s="50" t="s">
        <v>99</v>
      </c>
      <c r="H43" s="51" t="n">
        <v>19</v>
      </c>
      <c r="I43" s="42"/>
      <c r="J43" s="33" t="n">
        <v>65068</v>
      </c>
      <c r="K43" s="34"/>
      <c r="L43" s="33" t="n">
        <v>16</v>
      </c>
      <c r="M43" s="43" t="n">
        <f aca="false">ROUND(((100-L43)*C43)/100,0)</f>
        <v>134</v>
      </c>
    </row>
    <row r="44" customFormat="false" ht="15.75" hidden="false" customHeight="false" outlineLevel="0" collapsed="false">
      <c r="A44" s="44" t="n">
        <v>31</v>
      </c>
      <c r="B44" s="45" t="s">
        <v>100</v>
      </c>
      <c r="C44" s="73" t="n">
        <v>100</v>
      </c>
      <c r="D44" s="47" t="s">
        <v>35</v>
      </c>
      <c r="E44" s="48" t="n">
        <v>19</v>
      </c>
      <c r="F44" s="75" t="n">
        <v>1990</v>
      </c>
      <c r="G44" s="50" t="s">
        <v>101</v>
      </c>
      <c r="H44" s="51" t="n">
        <v>19</v>
      </c>
      <c r="I44" s="42"/>
      <c r="J44" s="33" t="n">
        <v>111600</v>
      </c>
      <c r="K44" s="34"/>
      <c r="L44" s="33" t="s">
        <v>102</v>
      </c>
      <c r="M44" s="43" t="n">
        <v>100</v>
      </c>
    </row>
    <row r="45" customFormat="false" ht="15.75" hidden="false" customHeight="false" outlineLevel="0" collapsed="false">
      <c r="A45" s="44" t="n">
        <v>32</v>
      </c>
      <c r="B45" s="45" t="s">
        <v>103</v>
      </c>
      <c r="C45" s="73" t="n">
        <v>160</v>
      </c>
      <c r="D45" s="47" t="s">
        <v>18</v>
      </c>
      <c r="E45" s="48" t="n">
        <v>19</v>
      </c>
      <c r="F45" s="75" t="n">
        <v>1983</v>
      </c>
      <c r="G45" s="50" t="s">
        <v>104</v>
      </c>
      <c r="H45" s="51" t="n">
        <v>19</v>
      </c>
      <c r="I45" s="42"/>
      <c r="J45" s="70" t="s">
        <v>31</v>
      </c>
      <c r="K45" s="34"/>
      <c r="L45" s="33" t="n">
        <v>14</v>
      </c>
      <c r="M45" s="43" t="n">
        <f aca="false">ROUND(((100-L45)*C45)/100,0)</f>
        <v>138</v>
      </c>
    </row>
    <row r="46" customFormat="false" ht="15.75" hidden="false" customHeight="false" outlineLevel="0" collapsed="false">
      <c r="A46" s="52" t="n">
        <v>33</v>
      </c>
      <c r="B46" s="53" t="s">
        <v>105</v>
      </c>
      <c r="C46" s="54" t="n">
        <v>630</v>
      </c>
      <c r="D46" s="55" t="s">
        <v>21</v>
      </c>
      <c r="E46" s="56" t="n">
        <v>10</v>
      </c>
      <c r="F46" s="57" t="n">
        <v>1994</v>
      </c>
      <c r="G46" s="58" t="s">
        <v>106</v>
      </c>
      <c r="H46" s="59" t="n">
        <v>10</v>
      </c>
      <c r="I46" s="42" t="s">
        <v>107</v>
      </c>
      <c r="J46" s="33" t="n">
        <v>1423366</v>
      </c>
      <c r="K46" s="34"/>
      <c r="L46" s="33" t="n">
        <v>16</v>
      </c>
      <c r="M46" s="78" t="n">
        <f aca="false">ROUND(((100-L46)*C46)/100,0)</f>
        <v>529</v>
      </c>
    </row>
    <row r="47" customFormat="false" ht="15.75" hidden="false" customHeight="false" outlineLevel="0" collapsed="false">
      <c r="A47" s="52" t="n">
        <v>34</v>
      </c>
      <c r="B47" s="53" t="s">
        <v>108</v>
      </c>
      <c r="C47" s="60" t="n">
        <v>160</v>
      </c>
      <c r="D47" s="61" t="s">
        <v>13</v>
      </c>
      <c r="E47" s="56" t="n">
        <v>10</v>
      </c>
      <c r="F47" s="79" t="n">
        <v>1991</v>
      </c>
      <c r="G47" s="58" t="s">
        <v>109</v>
      </c>
      <c r="H47" s="59" t="n">
        <v>10</v>
      </c>
      <c r="I47" s="32"/>
      <c r="J47" s="33" t="n">
        <v>1269589</v>
      </c>
      <c r="K47" s="34"/>
      <c r="L47" s="102" t="n">
        <v>44.3</v>
      </c>
      <c r="M47" s="82" t="n">
        <f aca="false">ROUND(((100-L47)*C47)/100,0)</f>
        <v>89</v>
      </c>
    </row>
    <row r="48" customFormat="false" ht="15.75" hidden="false" customHeight="false" outlineLevel="0" collapsed="false">
      <c r="A48" s="24"/>
      <c r="B48" s="25"/>
      <c r="C48" s="103" t="n">
        <v>400</v>
      </c>
      <c r="D48" s="84"/>
      <c r="E48" s="67" t="n">
        <v>10</v>
      </c>
      <c r="F48" s="29"/>
      <c r="G48" s="30"/>
      <c r="H48" s="69" t="n">
        <v>10</v>
      </c>
      <c r="I48" s="32" t="s">
        <v>110</v>
      </c>
      <c r="J48" s="70" t="s">
        <v>31</v>
      </c>
      <c r="K48" s="34"/>
      <c r="L48" s="102" t="n">
        <v>15.4</v>
      </c>
      <c r="M48" s="82" t="n">
        <f aca="false">ROUND(((100-L48)*C48)/100,0)</f>
        <v>338</v>
      </c>
    </row>
    <row r="49" customFormat="false" ht="15.75" hidden="false" customHeight="false" outlineLevel="0" collapsed="false">
      <c r="A49" s="24" t="n">
        <v>35</v>
      </c>
      <c r="B49" s="25" t="s">
        <v>111</v>
      </c>
      <c r="C49" s="115" t="n">
        <v>160</v>
      </c>
      <c r="D49" s="39" t="s">
        <v>21</v>
      </c>
      <c r="E49" s="28" t="n">
        <v>19</v>
      </c>
      <c r="F49" s="118" t="n">
        <v>1992</v>
      </c>
      <c r="G49" s="30" t="s">
        <v>112</v>
      </c>
      <c r="H49" s="41" t="n">
        <v>19</v>
      </c>
      <c r="I49" s="42" t="s">
        <v>113</v>
      </c>
      <c r="J49" s="33" t="n">
        <v>981769</v>
      </c>
      <c r="K49" s="34"/>
      <c r="L49" s="33" t="n">
        <v>78</v>
      </c>
      <c r="M49" s="43" t="n">
        <f aca="false">ROUND(((100-L49)*C49)/100,0)</f>
        <v>35</v>
      </c>
    </row>
    <row r="50" customFormat="false" ht="15.75" hidden="false" customHeight="false" outlineLevel="0" collapsed="false">
      <c r="A50" s="44" t="n">
        <v>36</v>
      </c>
      <c r="B50" s="45" t="s">
        <v>114</v>
      </c>
      <c r="C50" s="46" t="n">
        <v>250</v>
      </c>
      <c r="D50" s="47" t="s">
        <v>18</v>
      </c>
      <c r="E50" s="74" t="n">
        <v>10</v>
      </c>
      <c r="F50" s="49" t="n">
        <v>1989</v>
      </c>
      <c r="G50" s="50" t="s">
        <v>115</v>
      </c>
      <c r="H50" s="76" t="n">
        <v>10</v>
      </c>
      <c r="I50" s="42" t="s">
        <v>26</v>
      </c>
      <c r="J50" s="70" t="s">
        <v>31</v>
      </c>
      <c r="K50" s="34"/>
      <c r="L50" s="33" t="n">
        <v>43</v>
      </c>
      <c r="M50" s="43" t="n">
        <f aca="false">ROUND(((100-L50)*C50)/100,0)</f>
        <v>143</v>
      </c>
    </row>
    <row r="51" customFormat="false" ht="15.75" hidden="false" customHeight="false" outlineLevel="0" collapsed="false">
      <c r="A51" s="44" t="n">
        <v>37</v>
      </c>
      <c r="B51" s="45" t="s">
        <v>116</v>
      </c>
      <c r="C51" s="73" t="n">
        <v>160</v>
      </c>
      <c r="D51" s="47" t="s">
        <v>21</v>
      </c>
      <c r="E51" s="48" t="n">
        <v>19</v>
      </c>
      <c r="F51" s="75" t="n">
        <v>1999</v>
      </c>
      <c r="G51" s="50" t="s">
        <v>117</v>
      </c>
      <c r="H51" s="51" t="n">
        <v>19</v>
      </c>
      <c r="I51" s="42"/>
      <c r="J51" s="33" t="n">
        <v>454049</v>
      </c>
      <c r="K51" s="34"/>
      <c r="L51" s="33" t="n">
        <v>65.2</v>
      </c>
      <c r="M51" s="43" t="n">
        <f aca="false">ROUND(((100-L51)*C51)/100,0)</f>
        <v>56</v>
      </c>
    </row>
    <row r="52" customFormat="false" ht="15.75" hidden="false" customHeight="false" outlineLevel="0" collapsed="false">
      <c r="A52" s="44" t="n">
        <v>38</v>
      </c>
      <c r="B52" s="45" t="s">
        <v>118</v>
      </c>
      <c r="C52" s="73" t="n">
        <v>250</v>
      </c>
      <c r="D52" s="47" t="s">
        <v>21</v>
      </c>
      <c r="E52" s="74" t="s">
        <v>119</v>
      </c>
      <c r="F52" s="75" t="n">
        <v>1998</v>
      </c>
      <c r="G52" s="50" t="s">
        <v>120</v>
      </c>
      <c r="H52" s="76" t="s">
        <v>119</v>
      </c>
      <c r="I52" s="42"/>
      <c r="J52" s="33" t="n">
        <v>931581</v>
      </c>
      <c r="K52" s="34"/>
      <c r="L52" s="33" t="n">
        <v>58.1</v>
      </c>
      <c r="M52" s="43" t="n">
        <f aca="false">ROUND(((100-L52)*C52)/100,0)</f>
        <v>105</v>
      </c>
    </row>
    <row r="53" customFormat="false" ht="15.75" hidden="false" customHeight="false" outlineLevel="0" collapsed="false">
      <c r="A53" s="44" t="n">
        <v>39</v>
      </c>
      <c r="B53" s="45" t="s">
        <v>121</v>
      </c>
      <c r="C53" s="46" t="n">
        <v>400</v>
      </c>
      <c r="D53" s="119" t="s">
        <v>21</v>
      </c>
      <c r="E53" s="120" t="n">
        <v>19</v>
      </c>
      <c r="F53" s="49" t="n">
        <v>1991</v>
      </c>
      <c r="G53" s="121" t="s">
        <v>122</v>
      </c>
      <c r="H53" s="122" t="n">
        <v>19</v>
      </c>
      <c r="I53" s="116" t="s">
        <v>123</v>
      </c>
      <c r="J53" s="123" t="n">
        <v>153001</v>
      </c>
      <c r="K53" s="34"/>
      <c r="L53" s="33" t="n">
        <v>85</v>
      </c>
      <c r="M53" s="43" t="n">
        <f aca="false">ROUND(((100-L53)*C53)/100,0)</f>
        <v>60</v>
      </c>
    </row>
    <row r="54" customFormat="false" ht="15.75" hidden="false" customHeight="false" outlineLevel="0" collapsed="false">
      <c r="A54" s="44" t="n">
        <v>40</v>
      </c>
      <c r="B54" s="45" t="s">
        <v>124</v>
      </c>
      <c r="C54" s="46" t="n">
        <v>250</v>
      </c>
      <c r="D54" s="47" t="s">
        <v>18</v>
      </c>
      <c r="E54" s="124" t="n">
        <v>9</v>
      </c>
      <c r="F54" s="75" t="n">
        <v>1996</v>
      </c>
      <c r="G54" s="50" t="s">
        <v>125</v>
      </c>
      <c r="H54" s="125" t="n">
        <v>9</v>
      </c>
      <c r="I54" s="42" t="s">
        <v>126</v>
      </c>
      <c r="J54" s="33" t="n">
        <v>7412</v>
      </c>
      <c r="K54" s="34" t="n">
        <v>14719</v>
      </c>
      <c r="L54" s="33" t="n">
        <v>73</v>
      </c>
      <c r="M54" s="43" t="n">
        <f aca="false">ROUND(((100-L54)*C54)/100,0)</f>
        <v>68</v>
      </c>
    </row>
    <row r="55" customFormat="false" ht="15.75" hidden="false" customHeight="false" outlineLevel="0" collapsed="false">
      <c r="A55" s="44" t="n">
        <v>41</v>
      </c>
      <c r="B55" s="45" t="s">
        <v>127</v>
      </c>
      <c r="C55" s="73" t="n">
        <v>160</v>
      </c>
      <c r="D55" s="47" t="s">
        <v>21</v>
      </c>
      <c r="E55" s="74" t="n">
        <v>17</v>
      </c>
      <c r="F55" s="75" t="n">
        <v>1999</v>
      </c>
      <c r="G55" s="50" t="s">
        <v>128</v>
      </c>
      <c r="H55" s="76" t="n">
        <v>17</v>
      </c>
      <c r="I55" s="42"/>
      <c r="J55" s="33" t="n">
        <v>536357</v>
      </c>
      <c r="K55" s="34"/>
      <c r="L55" s="33" t="n">
        <v>7</v>
      </c>
      <c r="M55" s="43" t="n">
        <f aca="false">ROUND(((100-L55)*C55)/100,0)</f>
        <v>149</v>
      </c>
    </row>
    <row r="56" customFormat="false" ht="15.75" hidden="false" customHeight="false" outlineLevel="0" collapsed="false">
      <c r="A56" s="44" t="n">
        <v>42</v>
      </c>
      <c r="B56" s="45" t="s">
        <v>129</v>
      </c>
      <c r="C56" s="46" t="n">
        <v>250</v>
      </c>
      <c r="D56" s="47" t="s">
        <v>21</v>
      </c>
      <c r="E56" s="48" t="n">
        <v>19</v>
      </c>
      <c r="F56" s="75" t="n">
        <v>1999</v>
      </c>
      <c r="G56" s="50" t="s">
        <v>130</v>
      </c>
      <c r="H56" s="51" t="n">
        <v>19</v>
      </c>
      <c r="I56" s="42" t="s">
        <v>131</v>
      </c>
      <c r="J56" s="70" t="s">
        <v>31</v>
      </c>
      <c r="K56" s="34"/>
      <c r="L56" s="33" t="n">
        <v>33.3</v>
      </c>
      <c r="M56" s="43" t="n">
        <f aca="false">ROUND(((100-L56)*C56)/100,0)</f>
        <v>167</v>
      </c>
    </row>
    <row r="57" customFormat="false" ht="25.5" hidden="false" customHeight="false" outlineLevel="0" collapsed="false">
      <c r="A57" s="44" t="n">
        <v>43</v>
      </c>
      <c r="B57" s="45" t="s">
        <v>132</v>
      </c>
      <c r="C57" s="73" t="n">
        <v>400</v>
      </c>
      <c r="D57" s="47" t="s">
        <v>18</v>
      </c>
      <c r="E57" s="126" t="s">
        <v>133</v>
      </c>
      <c r="F57" s="75" t="n">
        <v>1974</v>
      </c>
      <c r="G57" s="50" t="s">
        <v>134</v>
      </c>
      <c r="H57" s="127" t="s">
        <v>133</v>
      </c>
      <c r="I57" s="42"/>
      <c r="J57" s="33" t="n">
        <v>405846</v>
      </c>
      <c r="K57" s="34"/>
      <c r="L57" s="33" t="n">
        <v>30</v>
      </c>
      <c r="M57" s="43" t="n">
        <f aca="false">ROUND(((100-L57)*C57)/100,0)</f>
        <v>280</v>
      </c>
    </row>
    <row r="58" customFormat="false" ht="25.5" hidden="false" customHeight="false" outlineLevel="0" collapsed="false">
      <c r="A58" s="44" t="n">
        <v>44</v>
      </c>
      <c r="B58" s="45" t="s">
        <v>135</v>
      </c>
      <c r="C58" s="73" t="n">
        <v>400</v>
      </c>
      <c r="D58" s="47" t="s">
        <v>18</v>
      </c>
      <c r="E58" s="126" t="s">
        <v>136</v>
      </c>
      <c r="F58" s="75" t="n">
        <v>1985</v>
      </c>
      <c r="G58" s="50" t="s">
        <v>134</v>
      </c>
      <c r="H58" s="127" t="s">
        <v>136</v>
      </c>
      <c r="I58" s="42"/>
      <c r="J58" s="33" t="n">
        <v>15436</v>
      </c>
      <c r="K58" s="34" t="n">
        <v>2015</v>
      </c>
      <c r="L58" s="33" t="n">
        <v>21.3</v>
      </c>
      <c r="M58" s="43" t="n">
        <f aca="false">ROUND(((100-L58)*C58)/100,0)</f>
        <v>315</v>
      </c>
    </row>
    <row r="59" customFormat="false" ht="15.75" hidden="false" customHeight="false" outlineLevel="0" collapsed="false">
      <c r="A59" s="52" t="n">
        <v>45</v>
      </c>
      <c r="B59" s="53" t="s">
        <v>137</v>
      </c>
      <c r="C59" s="77" t="n">
        <v>160</v>
      </c>
      <c r="D59" s="55" t="s">
        <v>35</v>
      </c>
      <c r="E59" s="128" t="n">
        <v>9</v>
      </c>
      <c r="F59" s="57" t="n">
        <v>1986</v>
      </c>
      <c r="G59" s="58" t="s">
        <v>138</v>
      </c>
      <c r="H59" s="129" t="n">
        <v>9</v>
      </c>
      <c r="I59" s="42"/>
      <c r="J59" s="70" t="s">
        <v>31</v>
      </c>
      <c r="K59" s="34"/>
      <c r="L59" s="33" t="n">
        <v>39</v>
      </c>
      <c r="M59" s="78" t="n">
        <f aca="false">ROUND(((100-L59)*C59)/100,0)</f>
        <v>98</v>
      </c>
    </row>
    <row r="60" customFormat="false" ht="15.75" hidden="false" customHeight="false" outlineLevel="0" collapsed="false">
      <c r="A60" s="52" t="n">
        <v>46</v>
      </c>
      <c r="B60" s="53" t="s">
        <v>139</v>
      </c>
      <c r="C60" s="60" t="n">
        <v>160</v>
      </c>
      <c r="D60" s="61" t="s">
        <v>13</v>
      </c>
      <c r="E60" s="62" t="n">
        <v>19</v>
      </c>
      <c r="F60" s="130" t="n">
        <v>1996</v>
      </c>
      <c r="G60" s="58" t="s">
        <v>140</v>
      </c>
      <c r="H60" s="65" t="n">
        <v>19</v>
      </c>
      <c r="I60" s="42"/>
      <c r="J60" s="33" t="n">
        <v>4366</v>
      </c>
      <c r="K60" s="34"/>
      <c r="L60" s="102" t="s">
        <v>32</v>
      </c>
      <c r="M60" s="82" t="n">
        <v>160</v>
      </c>
    </row>
    <row r="61" customFormat="false" ht="15.75" hidden="false" customHeight="false" outlineLevel="0" collapsed="false">
      <c r="A61" s="24"/>
      <c r="B61" s="25"/>
      <c r="C61" s="26" t="n">
        <v>400</v>
      </c>
      <c r="D61" s="84"/>
      <c r="E61" s="28" t="n">
        <v>19</v>
      </c>
      <c r="F61" s="29"/>
      <c r="G61" s="30"/>
      <c r="H61" s="41" t="n">
        <v>19</v>
      </c>
      <c r="I61" s="42"/>
      <c r="J61" s="70" t="s">
        <v>31</v>
      </c>
      <c r="K61" s="34"/>
      <c r="L61" s="102" t="n">
        <v>3</v>
      </c>
      <c r="M61" s="82" t="n">
        <f aca="false">ROUND(((100-L61)*C61)/100,0)</f>
        <v>388</v>
      </c>
    </row>
    <row r="62" customFormat="false" ht="15.75" hidden="false" customHeight="false" outlineLevel="0" collapsed="false">
      <c r="A62" s="24" t="n">
        <v>47</v>
      </c>
      <c r="B62" s="25" t="s">
        <v>141</v>
      </c>
      <c r="C62" s="26" t="n">
        <v>160</v>
      </c>
      <c r="D62" s="84" t="s">
        <v>13</v>
      </c>
      <c r="E62" s="28" t="n">
        <v>19</v>
      </c>
      <c r="F62" s="40" t="n">
        <v>2002</v>
      </c>
      <c r="G62" s="30" t="s">
        <v>142</v>
      </c>
      <c r="H62" s="41" t="n">
        <v>19</v>
      </c>
      <c r="I62" s="42"/>
      <c r="J62" s="33" t="n">
        <v>205</v>
      </c>
      <c r="K62" s="34"/>
      <c r="L62" s="33" t="n">
        <v>24</v>
      </c>
      <c r="M62" s="43" t="n">
        <f aca="false">ROUND(((100-L62)*C62)/100,0)</f>
        <v>122</v>
      </c>
    </row>
    <row r="63" customFormat="false" ht="15.75" hidden="false" customHeight="false" outlineLevel="0" collapsed="false">
      <c r="A63" s="44" t="n">
        <v>48</v>
      </c>
      <c r="B63" s="45" t="s">
        <v>143</v>
      </c>
      <c r="C63" s="73" t="n">
        <v>160</v>
      </c>
      <c r="D63" s="47" t="s">
        <v>18</v>
      </c>
      <c r="E63" s="74" t="s">
        <v>119</v>
      </c>
      <c r="F63" s="75" t="n">
        <v>2003</v>
      </c>
      <c r="G63" s="50" t="s">
        <v>144</v>
      </c>
      <c r="H63" s="76" t="s">
        <v>119</v>
      </c>
      <c r="I63" s="42"/>
      <c r="J63" s="33" t="n">
        <v>13199</v>
      </c>
      <c r="K63" s="34" t="n">
        <v>16199</v>
      </c>
      <c r="L63" s="33" t="n">
        <v>56</v>
      </c>
      <c r="M63" s="43" t="n">
        <f aca="false">ROUND(((100-L63)*C63)/100,0)</f>
        <v>70</v>
      </c>
    </row>
    <row r="64" customFormat="false" ht="15.75" hidden="false" customHeight="false" outlineLevel="0" collapsed="false">
      <c r="A64" s="44" t="n">
        <v>49</v>
      </c>
      <c r="B64" s="45" t="s">
        <v>145</v>
      </c>
      <c r="C64" s="46" t="n">
        <v>160</v>
      </c>
      <c r="D64" s="47" t="s">
        <v>18</v>
      </c>
      <c r="E64" s="48" t="n">
        <v>19</v>
      </c>
      <c r="F64" s="75" t="n">
        <v>2001</v>
      </c>
      <c r="G64" s="50" t="s">
        <v>146</v>
      </c>
      <c r="H64" s="51" t="n">
        <v>19</v>
      </c>
      <c r="I64" s="42" t="s">
        <v>147</v>
      </c>
      <c r="J64" s="70" t="s">
        <v>31</v>
      </c>
      <c r="K64" s="34"/>
      <c r="L64" s="33" t="n">
        <v>8</v>
      </c>
      <c r="M64" s="43" t="n">
        <f aca="false">ROUND(((100-L64)*C64)/100,0)</f>
        <v>147</v>
      </c>
    </row>
    <row r="65" customFormat="false" ht="15.75" hidden="false" customHeight="false" outlineLevel="0" collapsed="false">
      <c r="A65" s="44" t="n">
        <v>50</v>
      </c>
      <c r="B65" s="45" t="s">
        <v>148</v>
      </c>
      <c r="C65" s="73" t="n">
        <v>250</v>
      </c>
      <c r="D65" s="47" t="s">
        <v>18</v>
      </c>
      <c r="E65" s="48" t="n">
        <v>19</v>
      </c>
      <c r="F65" s="75" t="n">
        <v>1980</v>
      </c>
      <c r="G65" s="50" t="s">
        <v>149</v>
      </c>
      <c r="H65" s="51" t="n">
        <v>19</v>
      </c>
      <c r="I65" s="42"/>
      <c r="J65" s="33" t="n">
        <v>121675</v>
      </c>
      <c r="K65" s="34"/>
      <c r="L65" s="33" t="n">
        <v>22</v>
      </c>
      <c r="M65" s="43" t="n">
        <f aca="false">ROUND(((100-L65)*C65)/100,0)</f>
        <v>195</v>
      </c>
    </row>
    <row r="66" customFormat="false" ht="15.75" hidden="false" customHeight="false" outlineLevel="0" collapsed="false">
      <c r="A66" s="44" t="n">
        <v>51</v>
      </c>
      <c r="B66" s="45" t="s">
        <v>150</v>
      </c>
      <c r="C66" s="46" t="n">
        <v>160</v>
      </c>
      <c r="D66" s="47" t="s">
        <v>35</v>
      </c>
      <c r="E66" s="74" t="s">
        <v>151</v>
      </c>
      <c r="F66" s="75" t="n">
        <v>2005</v>
      </c>
      <c r="G66" s="50" t="s">
        <v>152</v>
      </c>
      <c r="H66" s="76" t="s">
        <v>151</v>
      </c>
      <c r="I66" s="116" t="s">
        <v>153</v>
      </c>
      <c r="J66" s="33" t="n">
        <v>352424</v>
      </c>
      <c r="K66" s="34"/>
      <c r="L66" s="33" t="n">
        <v>20</v>
      </c>
      <c r="M66" s="43" t="n">
        <f aca="false">ROUND(((100-L66)*C66)/100,0)</f>
        <v>128</v>
      </c>
    </row>
    <row r="67" customFormat="false" ht="25.5" hidden="false" customHeight="false" outlineLevel="0" collapsed="false">
      <c r="A67" s="44" t="n">
        <v>52</v>
      </c>
      <c r="B67" s="45" t="s">
        <v>154</v>
      </c>
      <c r="C67" s="46" t="n">
        <v>400</v>
      </c>
      <c r="D67" s="47" t="s">
        <v>155</v>
      </c>
      <c r="E67" s="126" t="s">
        <v>136</v>
      </c>
      <c r="F67" s="75" t="n">
        <v>2006</v>
      </c>
      <c r="G67" s="50" t="s">
        <v>156</v>
      </c>
      <c r="H67" s="127" t="s">
        <v>136</v>
      </c>
      <c r="I67" s="42" t="s">
        <v>157</v>
      </c>
      <c r="J67" s="33" t="n">
        <v>28718</v>
      </c>
      <c r="K67" s="34"/>
      <c r="L67" s="33" t="n">
        <v>7</v>
      </c>
      <c r="M67" s="43" t="n">
        <f aca="false">ROUND(((100-L67)*C67)/100,0)</f>
        <v>372</v>
      </c>
    </row>
    <row r="68" customFormat="false" ht="16.5" hidden="false" customHeight="false" outlineLevel="0" collapsed="false">
      <c r="A68" s="131" t="n">
        <v>53</v>
      </c>
      <c r="B68" s="132" t="s">
        <v>158</v>
      </c>
      <c r="C68" s="133" t="n">
        <v>63</v>
      </c>
      <c r="D68" s="134" t="s">
        <v>18</v>
      </c>
      <c r="E68" s="135" t="n">
        <v>19</v>
      </c>
      <c r="F68" s="136" t="n">
        <v>2010</v>
      </c>
      <c r="G68" s="137" t="s">
        <v>159</v>
      </c>
      <c r="H68" s="138" t="n">
        <v>19</v>
      </c>
      <c r="I68" s="139"/>
      <c r="J68" s="140" t="s">
        <v>31</v>
      </c>
      <c r="K68" s="141"/>
      <c r="L68" s="142" t="n">
        <v>6.8</v>
      </c>
      <c r="M68" s="143" t="n">
        <f aca="false">ROUND(((100-L68)*C68)/100,0)</f>
        <v>59</v>
      </c>
    </row>
    <row r="69" customFormat="false" ht="12.75" hidden="false" customHeight="false" outlineLevel="0" collapsed="false">
      <c r="I69" s="144"/>
    </row>
    <row r="70" customFormat="false" ht="12.75" hidden="true" customHeight="false" outlineLevel="0" collapsed="false">
      <c r="M70" s="145"/>
    </row>
    <row r="71" customFormat="false" ht="12.75" hidden="true" customHeight="false" outlineLevel="0" collapsed="false"/>
    <row r="73" customFormat="false" ht="12.75" hidden="false" customHeight="false" outlineLevel="0" collapsed="false">
      <c r="C73" s="0" t="s">
        <v>160</v>
      </c>
    </row>
    <row r="74" customFormat="false" ht="12.75" hidden="false" customHeight="false" outlineLevel="0" collapsed="false">
      <c r="C74" s="0" t="s">
        <v>161</v>
      </c>
    </row>
    <row r="75" customFormat="false" ht="12.75" hidden="false" customHeight="false" outlineLevel="0" collapsed="false">
      <c r="M75" s="146"/>
    </row>
    <row r="77" customFormat="false" ht="12.75" hidden="false" customHeight="false" outlineLevel="0" collapsed="false">
      <c r="J77" s="0" t="s">
        <v>135</v>
      </c>
      <c r="K77" s="0" t="s">
        <v>162</v>
      </c>
      <c r="M77" s="147"/>
    </row>
    <row r="78" customFormat="false" ht="12.75" hidden="false" customHeight="false" outlineLevel="0" collapsed="false">
      <c r="J78" s="0" t="s">
        <v>50</v>
      </c>
      <c r="K78" s="0" t="s">
        <v>163</v>
      </c>
    </row>
  </sheetData>
  <mergeCells count="6">
    <mergeCell ref="A2:A3"/>
    <mergeCell ref="B2:B3"/>
    <mergeCell ref="C2:F2"/>
    <mergeCell ref="G2:G3"/>
    <mergeCell ref="L2:L3"/>
    <mergeCell ref="M2:M3"/>
  </mergeCells>
  <printOptions headings="false" gridLines="false" gridLinesSet="true" horizontalCentered="true" verticalCentered="false"/>
  <pageMargins left="0.747916666666667" right="0.157638888888889" top="0.39375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20.41"/>
    <col collapsed="false" customWidth="true" hidden="true" outlineLevel="0" max="6" min="6" style="0" width="12.99"/>
    <col collapsed="false" customWidth="true" hidden="true" outlineLevel="0" max="7" min="7" style="0" width="26.99"/>
    <col collapsed="false" customWidth="true" hidden="true" outlineLevel="0" max="8" min="8" style="0" width="13.28"/>
    <col collapsed="false" customWidth="true" hidden="true" outlineLevel="0" max="9" min="9" style="0" width="27.42"/>
    <col collapsed="false" customWidth="true" hidden="true" outlineLevel="0" max="10" min="10" style="0" width="18.7"/>
    <col collapsed="false" customWidth="false" hidden="true" outlineLevel="0" max="11" min="11" style="0" width="9.06"/>
    <col collapsed="false" customWidth="true" hidden="true" outlineLevel="0" max="12" min="12" style="0" width="21.28"/>
    <col collapsed="false" customWidth="true" hidden="false" outlineLevel="0" max="13" min="13" style="0" width="20.28"/>
  </cols>
  <sheetData>
    <row r="1" customFormat="false" ht="38.25" hidden="false" customHeight="true" outlineLevel="0" collapsed="false">
      <c r="A1" s="1"/>
      <c r="B1" s="1"/>
      <c r="D1" s="2"/>
    </row>
    <row r="2" customFormat="false" ht="1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4"/>
      <c r="F2" s="4"/>
      <c r="G2" s="5" t="s">
        <v>3</v>
      </c>
      <c r="L2" s="6" t="s">
        <v>4</v>
      </c>
      <c r="M2" s="6" t="s">
        <v>5</v>
      </c>
    </row>
    <row r="3" customFormat="false" ht="33" hidden="false" customHeight="true" outlineLevel="0" collapsed="false">
      <c r="A3" s="3"/>
      <c r="B3" s="3"/>
      <c r="C3" s="5" t="s">
        <v>6</v>
      </c>
      <c r="D3" s="7" t="s">
        <v>7</v>
      </c>
      <c r="E3" s="5" t="s">
        <v>8</v>
      </c>
      <c r="F3" s="7" t="s">
        <v>9</v>
      </c>
      <c r="G3" s="5"/>
      <c r="H3" s="8" t="s">
        <v>8</v>
      </c>
      <c r="I3" s="9" t="s">
        <v>10</v>
      </c>
      <c r="J3" s="10" t="s">
        <v>11</v>
      </c>
      <c r="L3" s="6"/>
      <c r="M3" s="6"/>
    </row>
    <row r="4" customFormat="false" ht="15.75" hidden="false" customHeight="false" outlineLevel="0" collapsed="false">
      <c r="A4" s="11" t="n">
        <v>1</v>
      </c>
      <c r="B4" s="12" t="s">
        <v>12</v>
      </c>
      <c r="C4" s="13" t="n">
        <v>400</v>
      </c>
      <c r="D4" s="14" t="s">
        <v>13</v>
      </c>
      <c r="E4" s="15" t="n">
        <v>19</v>
      </c>
      <c r="F4" s="16" t="n">
        <v>1991</v>
      </c>
      <c r="G4" s="17" t="s">
        <v>14</v>
      </c>
      <c r="H4" s="18" t="n">
        <v>19</v>
      </c>
      <c r="I4" s="19" t="s">
        <v>15</v>
      </c>
      <c r="J4" s="20" t="n">
        <v>991437</v>
      </c>
      <c r="K4" s="21"/>
      <c r="L4" s="22" t="n">
        <v>55.4</v>
      </c>
      <c r="M4" s="23" t="n">
        <f aca="false">ROUND(((100-L4)*C4)/100,0)</f>
        <v>178</v>
      </c>
    </row>
    <row r="5" customFormat="false" ht="15.75" hidden="false" customHeight="false" outlineLevel="0" collapsed="false">
      <c r="A5" s="24"/>
      <c r="B5" s="25"/>
      <c r="C5" s="26" t="n">
        <v>400</v>
      </c>
      <c r="D5" s="27"/>
      <c r="E5" s="28" t="n">
        <v>19</v>
      </c>
      <c r="F5" s="29"/>
      <c r="G5" s="30"/>
      <c r="H5" s="31"/>
      <c r="I5" s="32"/>
      <c r="J5" s="33" t="n">
        <v>8379</v>
      </c>
      <c r="K5" s="34"/>
      <c r="L5" s="35" t="n">
        <v>21</v>
      </c>
      <c r="M5" s="36" t="n">
        <f aca="false">ROUND(((100-L5)*C5)/100,0)</f>
        <v>316</v>
      </c>
    </row>
    <row r="6" customFormat="false" ht="15.75" hidden="false" customHeight="false" outlineLevel="0" collapsed="false">
      <c r="A6" s="24" t="s">
        <v>16</v>
      </c>
      <c r="B6" s="37" t="s">
        <v>17</v>
      </c>
      <c r="C6" s="38" t="n">
        <v>400</v>
      </c>
      <c r="D6" s="39" t="s">
        <v>18</v>
      </c>
      <c r="E6" s="28" t="n">
        <v>19</v>
      </c>
      <c r="F6" s="40" t="n">
        <v>1980</v>
      </c>
      <c r="G6" s="30" t="s">
        <v>19</v>
      </c>
      <c r="H6" s="41" t="n">
        <v>19</v>
      </c>
      <c r="I6" s="42"/>
      <c r="J6" s="33" t="n">
        <v>37621</v>
      </c>
      <c r="K6" s="34"/>
      <c r="L6" s="33" t="n">
        <v>55</v>
      </c>
      <c r="M6" s="43" t="n">
        <f aca="false">ROUND(((100-L6)*C6)/100,0)</f>
        <v>180</v>
      </c>
    </row>
    <row r="7" customFormat="false" ht="15.75" hidden="false" customHeight="false" outlineLevel="0" collapsed="false">
      <c r="A7" s="44" t="n">
        <v>2</v>
      </c>
      <c r="B7" s="45" t="s">
        <v>20</v>
      </c>
      <c r="C7" s="46" t="n">
        <v>250</v>
      </c>
      <c r="D7" s="47" t="s">
        <v>21</v>
      </c>
      <c r="E7" s="48" t="n">
        <v>19</v>
      </c>
      <c r="F7" s="49" t="n">
        <v>1986</v>
      </c>
      <c r="G7" s="50" t="s">
        <v>22</v>
      </c>
      <c r="H7" s="51" t="n">
        <v>19</v>
      </c>
      <c r="I7" s="42" t="s">
        <v>23</v>
      </c>
      <c r="J7" s="33" t="n">
        <v>342</v>
      </c>
      <c r="K7" s="34"/>
      <c r="L7" s="33" t="n">
        <v>78.1</v>
      </c>
      <c r="M7" s="43" t="n">
        <f aca="false">ROUND(((100-L7)*C7)/100,0)</f>
        <v>55</v>
      </c>
    </row>
    <row r="8" customFormat="false" ht="15.75" hidden="false" customHeight="false" outlineLevel="0" collapsed="false">
      <c r="A8" s="52" t="n">
        <v>3</v>
      </c>
      <c r="B8" s="53" t="s">
        <v>24</v>
      </c>
      <c r="C8" s="54" t="n">
        <v>250</v>
      </c>
      <c r="D8" s="55" t="s">
        <v>21</v>
      </c>
      <c r="E8" s="56" t="n">
        <v>10</v>
      </c>
      <c r="F8" s="57" t="n">
        <v>1986</v>
      </c>
      <c r="G8" s="58" t="s">
        <v>25</v>
      </c>
      <c r="H8" s="59" t="n">
        <v>10</v>
      </c>
      <c r="I8" s="42" t="s">
        <v>26</v>
      </c>
      <c r="J8" s="33" t="n">
        <v>59400</v>
      </c>
      <c r="K8" s="34" t="n">
        <v>2014</v>
      </c>
      <c r="L8" s="33" t="n">
        <v>68</v>
      </c>
      <c r="M8" s="43" t="n">
        <f aca="false">ROUND(((100-L8)*C8)/100,0)</f>
        <v>80</v>
      </c>
    </row>
    <row r="9" customFormat="false" ht="15.75" hidden="false" customHeight="false" outlineLevel="0" collapsed="false">
      <c r="A9" s="52" t="n">
        <v>4</v>
      </c>
      <c r="B9" s="53" t="s">
        <v>27</v>
      </c>
      <c r="C9" s="60" t="n">
        <v>630</v>
      </c>
      <c r="D9" s="61" t="s">
        <v>13</v>
      </c>
      <c r="E9" s="62" t="n">
        <v>19</v>
      </c>
      <c r="F9" s="63" t="n">
        <v>2002</v>
      </c>
      <c r="G9" s="64" t="s">
        <v>28</v>
      </c>
      <c r="H9" s="65" t="n">
        <v>19</v>
      </c>
      <c r="I9" s="32" t="s">
        <v>29</v>
      </c>
      <c r="J9" s="33" t="n">
        <v>1740</v>
      </c>
      <c r="K9" s="34"/>
      <c r="L9" s="66" t="n">
        <v>37.2</v>
      </c>
      <c r="M9" s="43" t="n">
        <f aca="false">ROUND(((100-L9)*C9)/100,0)</f>
        <v>396</v>
      </c>
    </row>
    <row r="10" customFormat="false" ht="15.75" hidden="false" customHeight="false" outlineLevel="0" collapsed="false">
      <c r="A10" s="24"/>
      <c r="B10" s="25"/>
      <c r="C10" s="26" t="n">
        <v>630</v>
      </c>
      <c r="D10" s="27"/>
      <c r="E10" s="67" t="s">
        <v>30</v>
      </c>
      <c r="F10" s="40"/>
      <c r="G10" s="68"/>
      <c r="H10" s="69" t="n">
        <v>246</v>
      </c>
      <c r="I10" s="32"/>
      <c r="J10" s="70" t="s">
        <v>31</v>
      </c>
      <c r="K10" s="34"/>
      <c r="L10" s="71" t="s">
        <v>32</v>
      </c>
      <c r="M10" s="72" t="s">
        <v>33</v>
      </c>
    </row>
    <row r="11" customFormat="false" ht="15.75" hidden="false" customHeight="false" outlineLevel="0" collapsed="false">
      <c r="A11" s="24" t="n">
        <v>5</v>
      </c>
      <c r="B11" s="25" t="s">
        <v>34</v>
      </c>
      <c r="C11" s="38" t="n">
        <v>100</v>
      </c>
      <c r="D11" s="39" t="s">
        <v>35</v>
      </c>
      <c r="E11" s="67" t="s">
        <v>36</v>
      </c>
      <c r="F11" s="40" t="n">
        <v>1991</v>
      </c>
      <c r="G11" s="30" t="s">
        <v>37</v>
      </c>
      <c r="H11" s="69" t="s">
        <v>36</v>
      </c>
      <c r="I11" s="42"/>
      <c r="J11" s="33" t="n">
        <v>757312</v>
      </c>
      <c r="K11" s="34"/>
      <c r="L11" s="33" t="n">
        <v>6.7</v>
      </c>
      <c r="M11" s="43" t="n">
        <f aca="false">ROUND(((100-L11)*C11)/100,0)</f>
        <v>93</v>
      </c>
    </row>
    <row r="12" customFormat="false" ht="15.75" hidden="false" customHeight="false" outlineLevel="0" collapsed="false">
      <c r="A12" s="44" t="n">
        <v>6</v>
      </c>
      <c r="B12" s="45" t="s">
        <v>38</v>
      </c>
      <c r="C12" s="73" t="n">
        <v>180</v>
      </c>
      <c r="D12" s="47" t="s">
        <v>21</v>
      </c>
      <c r="E12" s="74" t="n">
        <v>10</v>
      </c>
      <c r="F12" s="75" t="n">
        <v>1979</v>
      </c>
      <c r="G12" s="50" t="s">
        <v>39</v>
      </c>
      <c r="H12" s="76" t="n">
        <v>10</v>
      </c>
      <c r="I12" s="42"/>
      <c r="J12" s="33" t="n">
        <v>2242</v>
      </c>
      <c r="K12" s="34"/>
      <c r="L12" s="33" t="n">
        <v>69.1</v>
      </c>
      <c r="M12" s="43" t="n">
        <f aca="false">ROUND(((100-L12)*C12)/100,0)</f>
        <v>56</v>
      </c>
    </row>
    <row r="13" customFormat="false" ht="15.75" hidden="false" customHeight="false" outlineLevel="0" collapsed="false">
      <c r="A13" s="52" t="n">
        <v>7</v>
      </c>
      <c r="B13" s="53" t="s">
        <v>40</v>
      </c>
      <c r="C13" s="77" t="n">
        <v>160</v>
      </c>
      <c r="D13" s="55" t="s">
        <v>21</v>
      </c>
      <c r="E13" s="62" t="n">
        <v>19</v>
      </c>
      <c r="F13" s="57" t="n">
        <v>1987</v>
      </c>
      <c r="G13" s="58" t="s">
        <v>41</v>
      </c>
      <c r="H13" s="65" t="n">
        <v>19</v>
      </c>
      <c r="I13" s="42"/>
      <c r="J13" s="33" t="n">
        <v>507448</v>
      </c>
      <c r="K13" s="34"/>
      <c r="L13" s="33" t="n">
        <v>73.7</v>
      </c>
      <c r="M13" s="78" t="n">
        <f aca="false">ROUND(((100-L13)*C13)/100,0)</f>
        <v>42</v>
      </c>
    </row>
    <row r="14" customFormat="false" ht="15.75" hidden="false" customHeight="false" outlineLevel="0" collapsed="false">
      <c r="A14" s="52" t="n">
        <v>8</v>
      </c>
      <c r="B14" s="53" t="s">
        <v>42</v>
      </c>
      <c r="C14" s="60" t="n">
        <v>400</v>
      </c>
      <c r="D14" s="61" t="s">
        <v>13</v>
      </c>
      <c r="E14" s="62" t="n">
        <v>19</v>
      </c>
      <c r="F14" s="79" t="n">
        <v>1968</v>
      </c>
      <c r="G14" s="58" t="s">
        <v>43</v>
      </c>
      <c r="H14" s="65" t="n">
        <v>19</v>
      </c>
      <c r="I14" s="32"/>
      <c r="J14" s="33" t="n">
        <v>82841</v>
      </c>
      <c r="K14" s="34"/>
      <c r="L14" s="80" t="n">
        <v>22</v>
      </c>
      <c r="M14" s="43" t="n">
        <f aca="false">ROUND(((100-L14)*C14)/100,0)</f>
        <v>312</v>
      </c>
    </row>
    <row r="15" customFormat="false" ht="15.75" hidden="false" customHeight="false" outlineLevel="0" collapsed="false">
      <c r="A15" s="24"/>
      <c r="B15" s="25"/>
      <c r="C15" s="26" t="n">
        <v>250</v>
      </c>
      <c r="D15" s="27"/>
      <c r="E15" s="28" t="n">
        <v>19</v>
      </c>
      <c r="F15" s="29"/>
      <c r="G15" s="30"/>
      <c r="H15" s="41" t="n">
        <v>19</v>
      </c>
      <c r="I15" s="32"/>
      <c r="J15" s="81" t="s">
        <v>44</v>
      </c>
      <c r="K15" s="34"/>
      <c r="L15" s="80" t="n">
        <v>27.1</v>
      </c>
      <c r="M15" s="82" t="n">
        <f aca="false">ROUND(((100-L15)*C15)/100,0)</f>
        <v>182</v>
      </c>
    </row>
    <row r="16" customFormat="false" ht="15.75" hidden="false" customHeight="false" outlineLevel="0" collapsed="false">
      <c r="A16" s="24" t="n">
        <v>9</v>
      </c>
      <c r="B16" s="25" t="s">
        <v>45</v>
      </c>
      <c r="C16" s="83" t="n">
        <v>250</v>
      </c>
      <c r="D16" s="84" t="s">
        <v>13</v>
      </c>
      <c r="E16" s="85" t="n">
        <v>9</v>
      </c>
      <c r="F16" s="40" t="n">
        <v>1968</v>
      </c>
      <c r="G16" s="30" t="s">
        <v>46</v>
      </c>
      <c r="H16" s="86" t="n">
        <v>9</v>
      </c>
      <c r="I16" s="42"/>
      <c r="J16" s="81" t="s">
        <v>47</v>
      </c>
      <c r="K16" s="34"/>
      <c r="L16" s="87" t="n">
        <v>17.1</v>
      </c>
      <c r="M16" s="78" t="n">
        <f aca="false">ROUND(((100-L16)*C16)/100,0)</f>
        <v>207</v>
      </c>
    </row>
    <row r="17" customFormat="false" ht="15.75" hidden="false" customHeight="false" outlineLevel="0" collapsed="false">
      <c r="A17" s="44" t="n">
        <v>10</v>
      </c>
      <c r="B17" s="37" t="s">
        <v>48</v>
      </c>
      <c r="C17" s="88" t="n">
        <v>400</v>
      </c>
      <c r="D17" s="89" t="s">
        <v>13</v>
      </c>
      <c r="E17" s="48" t="n">
        <v>19</v>
      </c>
      <c r="F17" s="75" t="n">
        <v>1971</v>
      </c>
      <c r="G17" s="50" t="s">
        <v>49</v>
      </c>
      <c r="H17" s="51" t="n">
        <v>19</v>
      </c>
      <c r="I17" s="42"/>
      <c r="J17" s="33" t="n">
        <v>1265543</v>
      </c>
      <c r="K17" s="34"/>
      <c r="L17" s="33" t="n">
        <v>29.3</v>
      </c>
      <c r="M17" s="43" t="n">
        <f aca="false">ROUND(((100-L17)*C17)/100,0)</f>
        <v>283</v>
      </c>
    </row>
    <row r="18" customFormat="false" ht="15.75" hidden="false" customHeight="false" outlineLevel="0" collapsed="false">
      <c r="A18" s="44" t="n">
        <v>11</v>
      </c>
      <c r="B18" s="45" t="s">
        <v>50</v>
      </c>
      <c r="C18" s="73" t="n">
        <v>400</v>
      </c>
      <c r="D18" s="47" t="s">
        <v>21</v>
      </c>
      <c r="E18" s="62" t="n">
        <v>19</v>
      </c>
      <c r="F18" s="57" t="n">
        <v>1972</v>
      </c>
      <c r="G18" s="58" t="s">
        <v>51</v>
      </c>
      <c r="H18" s="65" t="n">
        <v>19</v>
      </c>
      <c r="I18" s="90"/>
      <c r="J18" s="66" t="n">
        <v>15357</v>
      </c>
      <c r="K18" s="34" t="n">
        <v>2015</v>
      </c>
      <c r="L18" s="66" t="n">
        <v>27</v>
      </c>
      <c r="M18" s="43" t="n">
        <f aca="false">ROUND(((100-L18)*C18)/100,0)</f>
        <v>292</v>
      </c>
    </row>
    <row r="19" customFormat="false" ht="15.75" hidden="false" customHeight="false" outlineLevel="0" collapsed="false">
      <c r="A19" s="52" t="n">
        <v>12</v>
      </c>
      <c r="B19" s="53" t="s">
        <v>52</v>
      </c>
      <c r="C19" s="54" t="n">
        <v>400</v>
      </c>
      <c r="D19" s="55" t="s">
        <v>21</v>
      </c>
      <c r="E19" s="62" t="n">
        <v>19</v>
      </c>
      <c r="F19" s="57" t="n">
        <v>1979</v>
      </c>
      <c r="G19" s="58" t="s">
        <v>53</v>
      </c>
      <c r="H19" s="65" t="n">
        <v>19</v>
      </c>
      <c r="I19" s="90" t="s">
        <v>54</v>
      </c>
      <c r="J19" s="66" t="n">
        <v>758674</v>
      </c>
      <c r="K19" s="91" t="n">
        <v>2015</v>
      </c>
      <c r="L19" s="66" t="n">
        <v>37</v>
      </c>
      <c r="M19" s="43" t="n">
        <f aca="false">ROUND(((100-L19)*C19)/100,0)</f>
        <v>252</v>
      </c>
    </row>
    <row r="20" customFormat="false" ht="15.75" hidden="false" customHeight="false" outlineLevel="0" collapsed="false">
      <c r="A20" s="52" t="n">
        <v>13</v>
      </c>
      <c r="B20" s="53" t="s">
        <v>55</v>
      </c>
      <c r="C20" s="92" t="n">
        <v>250</v>
      </c>
      <c r="D20" s="61" t="s">
        <v>13</v>
      </c>
      <c r="E20" s="93" t="n">
        <v>9</v>
      </c>
      <c r="F20" s="79" t="n">
        <v>1989</v>
      </c>
      <c r="G20" s="65" t="s">
        <v>56</v>
      </c>
      <c r="H20" s="94" t="n">
        <v>9</v>
      </c>
      <c r="I20" s="95" t="s">
        <v>57</v>
      </c>
      <c r="J20" s="91" t="n">
        <v>45991</v>
      </c>
      <c r="K20" s="91" t="n">
        <v>2013</v>
      </c>
      <c r="L20" s="66" t="n">
        <v>66.3</v>
      </c>
      <c r="M20" s="43" t="n">
        <f aca="false">ROUND(((100-L20)*C20)/100,0)</f>
        <v>84</v>
      </c>
    </row>
    <row r="21" customFormat="false" ht="15.75" hidden="false" customHeight="false" outlineLevel="0" collapsed="false">
      <c r="A21" s="24"/>
      <c r="B21" s="25"/>
      <c r="C21" s="26" t="n">
        <v>250</v>
      </c>
      <c r="D21" s="27"/>
      <c r="E21" s="96" t="n">
        <v>9</v>
      </c>
      <c r="F21" s="29"/>
      <c r="G21" s="41"/>
      <c r="H21" s="97" t="n">
        <v>9</v>
      </c>
      <c r="I21" s="98"/>
      <c r="J21" s="99" t="n">
        <v>329</v>
      </c>
      <c r="K21" s="99"/>
      <c r="L21" s="71" t="n">
        <v>36</v>
      </c>
      <c r="M21" s="100" t="n">
        <f aca="false">ROUND(((100-L21)*C21)/100,0)</f>
        <v>160</v>
      </c>
    </row>
    <row r="22" customFormat="false" ht="15.75" hidden="false" customHeight="false" outlineLevel="0" collapsed="false">
      <c r="A22" s="24" t="n">
        <v>14</v>
      </c>
      <c r="B22" s="25" t="s">
        <v>58</v>
      </c>
      <c r="C22" s="38" t="n">
        <v>160</v>
      </c>
      <c r="D22" s="39" t="s">
        <v>21</v>
      </c>
      <c r="E22" s="28" t="n">
        <v>19</v>
      </c>
      <c r="F22" s="40" t="n">
        <v>1976</v>
      </c>
      <c r="G22" s="30" t="s">
        <v>59</v>
      </c>
      <c r="H22" s="41" t="n">
        <v>19</v>
      </c>
      <c r="I22" s="101"/>
      <c r="J22" s="71" t="n">
        <v>397790</v>
      </c>
      <c r="K22" s="34"/>
      <c r="L22" s="71" t="n">
        <v>40</v>
      </c>
      <c r="M22" s="78" t="n">
        <f aca="false">ROUND(((100-L22)*C22)/100,0)</f>
        <v>96</v>
      </c>
    </row>
    <row r="23" customFormat="false" ht="15.75" hidden="false" customHeight="false" outlineLevel="0" collapsed="false">
      <c r="A23" s="52" t="n">
        <v>15</v>
      </c>
      <c r="B23" s="53" t="s">
        <v>60</v>
      </c>
      <c r="C23" s="77" t="n">
        <v>160</v>
      </c>
      <c r="D23" s="55" t="s">
        <v>21</v>
      </c>
      <c r="E23" s="62" t="n">
        <v>19</v>
      </c>
      <c r="F23" s="79" t="n">
        <v>1977</v>
      </c>
      <c r="G23" s="58" t="s">
        <v>61</v>
      </c>
      <c r="H23" s="65" t="n">
        <v>19</v>
      </c>
      <c r="I23" s="42"/>
      <c r="J23" s="33" t="n">
        <v>6856</v>
      </c>
      <c r="K23" s="34"/>
      <c r="L23" s="33" t="n">
        <v>27</v>
      </c>
      <c r="M23" s="78" t="n">
        <f aca="false">ROUND(((100-L23)*C23)/100,0)</f>
        <v>117</v>
      </c>
    </row>
    <row r="24" customFormat="false" ht="15.75" hidden="false" customHeight="false" outlineLevel="0" collapsed="false">
      <c r="A24" s="52" t="n">
        <v>16</v>
      </c>
      <c r="B24" s="53" t="s">
        <v>62</v>
      </c>
      <c r="C24" s="60" t="n">
        <v>160</v>
      </c>
      <c r="D24" s="61" t="s">
        <v>13</v>
      </c>
      <c r="E24" s="62" t="n">
        <v>19</v>
      </c>
      <c r="F24" s="79" t="n">
        <v>1976</v>
      </c>
      <c r="G24" s="58" t="s">
        <v>63</v>
      </c>
      <c r="H24" s="65" t="n">
        <v>19</v>
      </c>
      <c r="I24" s="32"/>
      <c r="J24" s="33" t="n">
        <v>9371</v>
      </c>
      <c r="K24" s="34"/>
      <c r="L24" s="102" t="n">
        <v>38</v>
      </c>
      <c r="M24" s="43" t="n">
        <f aca="false">ROUND(((100-L24)*C24)/100,0)</f>
        <v>99</v>
      </c>
    </row>
    <row r="25" customFormat="false" ht="15.75" hidden="false" customHeight="false" outlineLevel="0" collapsed="false">
      <c r="A25" s="24"/>
      <c r="B25" s="25"/>
      <c r="C25" s="103" t="n">
        <v>400</v>
      </c>
      <c r="D25" s="27"/>
      <c r="E25" s="28" t="n">
        <v>19</v>
      </c>
      <c r="F25" s="29"/>
      <c r="G25" s="30"/>
      <c r="H25" s="41" t="n">
        <v>19</v>
      </c>
      <c r="I25" s="32" t="s">
        <v>64</v>
      </c>
      <c r="J25" s="33" t="n">
        <v>20040</v>
      </c>
      <c r="K25" s="34"/>
      <c r="L25" s="102" t="n">
        <v>37</v>
      </c>
      <c r="M25" s="100" t="n">
        <f aca="false">ROUND(((100-L25)*C25)/100,0)</f>
        <v>252</v>
      </c>
    </row>
    <row r="26" customFormat="false" ht="15.75" hidden="false" customHeight="false" outlineLevel="0" collapsed="false">
      <c r="A26" s="24" t="n">
        <v>17</v>
      </c>
      <c r="B26" s="25" t="s">
        <v>65</v>
      </c>
      <c r="C26" s="38" t="n">
        <v>250</v>
      </c>
      <c r="D26" s="39" t="s">
        <v>18</v>
      </c>
      <c r="E26" s="28" t="n">
        <v>19</v>
      </c>
      <c r="F26" s="40" t="n">
        <v>1974</v>
      </c>
      <c r="G26" s="30" t="s">
        <v>66</v>
      </c>
      <c r="H26" s="41" t="n">
        <v>19</v>
      </c>
      <c r="I26" s="42"/>
      <c r="J26" s="33" t="n">
        <v>379176</v>
      </c>
      <c r="K26" s="34"/>
      <c r="L26" s="33" t="n">
        <v>27</v>
      </c>
      <c r="M26" s="43" t="n">
        <f aca="false">ROUND(((100-L26)*C26)/100,0)</f>
        <v>183</v>
      </c>
    </row>
    <row r="27" customFormat="false" ht="15.75" hidden="false" customHeight="false" outlineLevel="0" collapsed="false">
      <c r="A27" s="44" t="n">
        <v>18</v>
      </c>
      <c r="B27" s="45" t="s">
        <v>67</v>
      </c>
      <c r="C27" s="104" t="n">
        <v>250</v>
      </c>
      <c r="D27" s="89" t="s">
        <v>13</v>
      </c>
      <c r="E27" s="48" t="n">
        <v>19</v>
      </c>
      <c r="F27" s="75" t="n">
        <v>1972</v>
      </c>
      <c r="G27" s="50" t="s">
        <v>68</v>
      </c>
      <c r="H27" s="51" t="n">
        <v>19</v>
      </c>
      <c r="I27" s="42"/>
      <c r="J27" s="33" t="n">
        <v>831790</v>
      </c>
      <c r="K27" s="34"/>
      <c r="L27" s="33" t="n">
        <v>57</v>
      </c>
      <c r="M27" s="43" t="n">
        <f aca="false">ROUND(((100-L27)*C27)/100,0)</f>
        <v>108</v>
      </c>
    </row>
    <row r="28" customFormat="false" ht="15.75" hidden="false" customHeight="false" outlineLevel="0" collapsed="false">
      <c r="A28" s="44" t="n">
        <v>19</v>
      </c>
      <c r="B28" s="45" t="s">
        <v>69</v>
      </c>
      <c r="C28" s="73" t="n">
        <v>160</v>
      </c>
      <c r="D28" s="47" t="s">
        <v>18</v>
      </c>
      <c r="E28" s="74" t="s">
        <v>70</v>
      </c>
      <c r="F28" s="75" t="n">
        <v>1979</v>
      </c>
      <c r="G28" s="50" t="s">
        <v>71</v>
      </c>
      <c r="H28" s="76" t="n">
        <v>17</v>
      </c>
      <c r="I28" s="42"/>
      <c r="J28" s="81" t="s">
        <v>72</v>
      </c>
      <c r="K28" s="34"/>
      <c r="L28" s="33" t="n">
        <v>45</v>
      </c>
      <c r="M28" s="43" t="n">
        <f aca="false">ROUND(((100-L28)*C28)/100,0)</f>
        <v>88</v>
      </c>
    </row>
    <row r="29" customFormat="false" ht="15.75" hidden="false" customHeight="false" outlineLevel="0" collapsed="false">
      <c r="A29" s="44" t="n">
        <v>20</v>
      </c>
      <c r="B29" s="45" t="s">
        <v>73</v>
      </c>
      <c r="C29" s="46" t="n">
        <v>250</v>
      </c>
      <c r="D29" s="47" t="s">
        <v>18</v>
      </c>
      <c r="E29" s="74" t="s">
        <v>74</v>
      </c>
      <c r="F29" s="75" t="n">
        <v>1979</v>
      </c>
      <c r="G29" s="50" t="s">
        <v>71</v>
      </c>
      <c r="H29" s="76" t="s">
        <v>74</v>
      </c>
      <c r="I29" s="42" t="s">
        <v>75</v>
      </c>
      <c r="J29" s="33" t="n">
        <v>3326</v>
      </c>
      <c r="K29" s="34"/>
      <c r="L29" s="33" t="n">
        <v>29</v>
      </c>
      <c r="M29" s="43" t="n">
        <f aca="false">ROUND(((100-L29)*C29)/100,0)</f>
        <v>178</v>
      </c>
    </row>
    <row r="30" customFormat="false" ht="15.75" hidden="false" customHeight="false" outlineLevel="0" collapsed="false">
      <c r="A30" s="44" t="n">
        <v>21</v>
      </c>
      <c r="B30" s="45" t="s">
        <v>76</v>
      </c>
      <c r="C30" s="73" t="n">
        <v>250</v>
      </c>
      <c r="D30" s="47" t="s">
        <v>21</v>
      </c>
      <c r="E30" s="48" t="n">
        <v>19</v>
      </c>
      <c r="F30" s="75" t="n">
        <v>1979</v>
      </c>
      <c r="G30" s="50" t="s">
        <v>77</v>
      </c>
      <c r="H30" s="51" t="n">
        <v>19</v>
      </c>
      <c r="I30" s="42"/>
      <c r="J30" s="33" t="n">
        <v>546897</v>
      </c>
      <c r="K30" s="34"/>
      <c r="L30" s="33" t="n">
        <v>3.3</v>
      </c>
      <c r="M30" s="43" t="n">
        <f aca="false">ROUND(((100-L30)*C30)/100,0)</f>
        <v>242</v>
      </c>
    </row>
    <row r="31" customFormat="false" ht="15.75" hidden="false" customHeight="false" outlineLevel="0" collapsed="false">
      <c r="A31" s="52" t="n">
        <v>22</v>
      </c>
      <c r="B31" s="53" t="s">
        <v>78</v>
      </c>
      <c r="C31" s="77" t="n">
        <v>180</v>
      </c>
      <c r="D31" s="55" t="s">
        <v>21</v>
      </c>
      <c r="E31" s="56" t="s">
        <v>30</v>
      </c>
      <c r="F31" s="57" t="n">
        <v>1980</v>
      </c>
      <c r="G31" s="58" t="s">
        <v>77</v>
      </c>
      <c r="H31" s="59" t="n">
        <v>246</v>
      </c>
      <c r="I31" s="42"/>
      <c r="J31" s="33" t="n">
        <v>2371</v>
      </c>
      <c r="K31" s="34" t="n">
        <v>5372</v>
      </c>
      <c r="L31" s="33" t="n">
        <v>4.5</v>
      </c>
      <c r="M31" s="43" t="n">
        <f aca="false">ROUND(((100-L31)*C31)/100,0)</f>
        <v>172</v>
      </c>
    </row>
    <row r="32" customFormat="false" ht="15.75" hidden="false" customHeight="false" outlineLevel="0" collapsed="false">
      <c r="A32" s="52" t="n">
        <v>23</v>
      </c>
      <c r="B32" s="53" t="s">
        <v>79</v>
      </c>
      <c r="C32" s="60" t="n">
        <v>250</v>
      </c>
      <c r="D32" s="61" t="s">
        <v>13</v>
      </c>
      <c r="E32" s="62" t="n">
        <v>19</v>
      </c>
      <c r="F32" s="79" t="n">
        <v>1980</v>
      </c>
      <c r="G32" s="58" t="s">
        <v>80</v>
      </c>
      <c r="H32" s="65" t="n">
        <v>19</v>
      </c>
      <c r="I32" s="32"/>
      <c r="J32" s="33" t="n">
        <v>508</v>
      </c>
      <c r="K32" s="34"/>
      <c r="L32" s="102" t="n">
        <v>33</v>
      </c>
      <c r="M32" s="43" t="n">
        <f aca="false">ROUND(((100-L32)*C32)/100,0)</f>
        <v>168</v>
      </c>
    </row>
    <row r="33" customFormat="false" ht="15.75" hidden="false" customHeight="false" outlineLevel="0" collapsed="false">
      <c r="A33" s="24"/>
      <c r="B33" s="25"/>
      <c r="C33" s="26" t="n">
        <v>400</v>
      </c>
      <c r="D33" s="84"/>
      <c r="E33" s="28"/>
      <c r="F33" s="29"/>
      <c r="G33" s="30"/>
      <c r="H33" s="41"/>
      <c r="I33" s="32"/>
      <c r="J33" s="81" t="s">
        <v>81</v>
      </c>
      <c r="K33" s="34"/>
      <c r="L33" s="102" t="n">
        <v>14</v>
      </c>
      <c r="M33" s="100" t="n">
        <f aca="false">ROUND(((100-L33)*C33)/100,0)</f>
        <v>344</v>
      </c>
    </row>
    <row r="34" customFormat="false" ht="15.75" hidden="false" customHeight="false" outlineLevel="0" collapsed="false">
      <c r="A34" s="105" t="n">
        <v>24</v>
      </c>
      <c r="B34" s="37" t="s">
        <v>82</v>
      </c>
      <c r="C34" s="106" t="n">
        <v>400</v>
      </c>
      <c r="D34" s="107" t="s">
        <v>13</v>
      </c>
      <c r="E34" s="108" t="n">
        <v>19</v>
      </c>
      <c r="F34" s="109" t="n">
        <v>1989</v>
      </c>
      <c r="G34" s="58" t="s">
        <v>83</v>
      </c>
      <c r="H34" s="110" t="n">
        <v>19</v>
      </c>
      <c r="I34" s="111" t="s">
        <v>84</v>
      </c>
      <c r="J34" s="33" t="n">
        <v>1447</v>
      </c>
      <c r="K34" s="34"/>
      <c r="L34" s="33" t="n">
        <v>22.4</v>
      </c>
      <c r="M34" s="78" t="n">
        <f aca="false">ROUND(((100-L34)*C34)/100,0)</f>
        <v>310</v>
      </c>
    </row>
    <row r="35" customFormat="false" ht="15.75" hidden="false" customHeight="false" outlineLevel="0" collapsed="false">
      <c r="A35" s="52" t="n">
        <v>25</v>
      </c>
      <c r="B35" s="53" t="s">
        <v>85</v>
      </c>
      <c r="C35" s="60" t="n">
        <v>250</v>
      </c>
      <c r="D35" s="61" t="s">
        <v>13</v>
      </c>
      <c r="E35" s="62" t="n">
        <v>19</v>
      </c>
      <c r="F35" s="79" t="n">
        <v>1983</v>
      </c>
      <c r="G35" s="58" t="s">
        <v>86</v>
      </c>
      <c r="H35" s="65" t="n">
        <v>19</v>
      </c>
      <c r="I35" s="32"/>
      <c r="J35" s="70" t="s">
        <v>31</v>
      </c>
      <c r="K35" s="34"/>
      <c r="L35" s="102" t="n">
        <v>50</v>
      </c>
      <c r="M35" s="43" t="n">
        <f aca="false">ROUND(((100-L35)*C35)/100,0)</f>
        <v>125</v>
      </c>
    </row>
    <row r="36" customFormat="false" ht="15.75" hidden="false" customHeight="false" outlineLevel="0" collapsed="false">
      <c r="A36" s="24"/>
      <c r="B36" s="25"/>
      <c r="C36" s="26" t="n">
        <v>160</v>
      </c>
      <c r="D36" s="27"/>
      <c r="E36" s="28"/>
      <c r="F36" s="29"/>
      <c r="G36" s="30"/>
      <c r="H36" s="41"/>
      <c r="I36" s="32"/>
      <c r="J36" s="33" t="n">
        <v>46155</v>
      </c>
      <c r="K36" s="34"/>
      <c r="L36" s="102" t="n">
        <v>26</v>
      </c>
      <c r="M36" s="100" t="n">
        <f aca="false">ROUND(((100-L36)*C36)/100,0)</f>
        <v>118</v>
      </c>
    </row>
    <row r="37" customFormat="false" ht="15.75" hidden="false" customHeight="false" outlineLevel="0" collapsed="false">
      <c r="A37" s="24" t="n">
        <v>26</v>
      </c>
      <c r="B37" s="25" t="s">
        <v>87</v>
      </c>
      <c r="C37" s="38" t="n">
        <v>100</v>
      </c>
      <c r="D37" s="39" t="s">
        <v>21</v>
      </c>
      <c r="E37" s="28" t="s">
        <v>88</v>
      </c>
      <c r="F37" s="40" t="n">
        <v>1989</v>
      </c>
      <c r="G37" s="112" t="s">
        <v>89</v>
      </c>
      <c r="H37" s="41" t="n">
        <v>19</v>
      </c>
      <c r="I37" s="42"/>
      <c r="J37" s="70" t="s">
        <v>31</v>
      </c>
      <c r="K37" s="34"/>
      <c r="L37" s="33" t="n">
        <v>0</v>
      </c>
      <c r="M37" s="43" t="n">
        <f aca="false">ROUND(((100-L37)*C37)/100,0)</f>
        <v>100</v>
      </c>
    </row>
    <row r="38" customFormat="false" ht="15.75" hidden="false" customHeight="false" outlineLevel="0" collapsed="false">
      <c r="A38" s="52" t="n">
        <v>27</v>
      </c>
      <c r="B38" s="53" t="s">
        <v>90</v>
      </c>
      <c r="C38" s="54" t="n">
        <v>160</v>
      </c>
      <c r="D38" s="55" t="s">
        <v>18</v>
      </c>
      <c r="E38" s="62" t="n">
        <v>19</v>
      </c>
      <c r="F38" s="57" t="n">
        <v>1986</v>
      </c>
      <c r="G38" s="58" t="s">
        <v>91</v>
      </c>
      <c r="H38" s="65" t="n">
        <v>19</v>
      </c>
      <c r="I38" s="42"/>
      <c r="J38" s="70" t="s">
        <v>31</v>
      </c>
      <c r="K38" s="34"/>
      <c r="L38" s="33" t="n">
        <v>32.4</v>
      </c>
      <c r="M38" s="78" t="n">
        <f aca="false">ROUND(((100-L38)*C38)/100,0)</f>
        <v>108</v>
      </c>
    </row>
    <row r="39" customFormat="false" ht="15.75" hidden="false" customHeight="false" outlineLevel="0" collapsed="false">
      <c r="A39" s="52" t="n">
        <v>28</v>
      </c>
      <c r="B39" s="53" t="s">
        <v>92</v>
      </c>
      <c r="C39" s="60" t="n">
        <v>400</v>
      </c>
      <c r="D39" s="61" t="s">
        <v>13</v>
      </c>
      <c r="E39" s="62" t="n">
        <v>19</v>
      </c>
      <c r="F39" s="79" t="n">
        <v>1989</v>
      </c>
      <c r="G39" s="58" t="s">
        <v>93</v>
      </c>
      <c r="H39" s="65" t="n">
        <v>19</v>
      </c>
      <c r="I39" s="32"/>
      <c r="J39" s="33" t="n">
        <v>1252406</v>
      </c>
      <c r="K39" s="34"/>
      <c r="L39" s="102" t="n">
        <v>26</v>
      </c>
      <c r="M39" s="82" t="n">
        <f aca="false">ROUND(((100-L39)*C39)/100,0)</f>
        <v>296</v>
      </c>
    </row>
    <row r="40" customFormat="false" ht="15.75" hidden="false" customHeight="false" outlineLevel="0" collapsed="false">
      <c r="A40" s="24"/>
      <c r="B40" s="25"/>
      <c r="C40" s="26" t="n">
        <v>400</v>
      </c>
      <c r="D40" s="84"/>
      <c r="E40" s="67" t="s">
        <v>30</v>
      </c>
      <c r="F40" s="29"/>
      <c r="G40" s="30"/>
      <c r="H40" s="69" t="n">
        <v>246</v>
      </c>
      <c r="I40" s="32"/>
      <c r="J40" s="33" t="n">
        <v>103458</v>
      </c>
      <c r="K40" s="34"/>
      <c r="L40" s="113" t="s">
        <v>94</v>
      </c>
      <c r="M40" s="114" t="s">
        <v>33</v>
      </c>
    </row>
    <row r="41" customFormat="false" ht="15.75" hidden="false" customHeight="false" outlineLevel="0" collapsed="false">
      <c r="A41" s="24" t="n">
        <v>29</v>
      </c>
      <c r="B41" s="25" t="s">
        <v>95</v>
      </c>
      <c r="C41" s="83" t="n">
        <v>400</v>
      </c>
      <c r="D41" s="84" t="s">
        <v>13</v>
      </c>
      <c r="E41" s="28" t="n">
        <v>19</v>
      </c>
      <c r="F41" s="40" t="n">
        <v>1986</v>
      </c>
      <c r="G41" s="30" t="s">
        <v>96</v>
      </c>
      <c r="H41" s="41" t="n">
        <v>19</v>
      </c>
      <c r="I41" s="42"/>
      <c r="J41" s="70" t="s">
        <v>31</v>
      </c>
      <c r="K41" s="34"/>
      <c r="L41" s="33" t="n">
        <v>26</v>
      </c>
      <c r="M41" s="43" t="n">
        <f aca="false">ROUND(((100-L41)*C41)/100,0)</f>
        <v>296</v>
      </c>
    </row>
    <row r="42" customFormat="false" ht="15.75" hidden="false" customHeight="false" outlineLevel="0" collapsed="false">
      <c r="A42" s="24"/>
      <c r="B42" s="25"/>
      <c r="C42" s="115" t="n">
        <v>0</v>
      </c>
      <c r="D42" s="39"/>
      <c r="E42" s="28" t="n">
        <v>19</v>
      </c>
      <c r="F42" s="40"/>
      <c r="G42" s="30"/>
      <c r="H42" s="41" t="n">
        <v>19</v>
      </c>
      <c r="I42" s="116" t="s">
        <v>97</v>
      </c>
      <c r="J42" s="33"/>
      <c r="K42" s="34"/>
      <c r="L42" s="33"/>
      <c r="M42" s="117" t="s">
        <v>33</v>
      </c>
    </row>
    <row r="43" customFormat="false" ht="15.75" hidden="false" customHeight="false" outlineLevel="0" collapsed="false">
      <c r="A43" s="44" t="n">
        <v>30</v>
      </c>
      <c r="B43" s="45" t="s">
        <v>98</v>
      </c>
      <c r="C43" s="73" t="n">
        <v>160</v>
      </c>
      <c r="D43" s="47" t="s">
        <v>35</v>
      </c>
      <c r="E43" s="48" t="n">
        <v>19</v>
      </c>
      <c r="F43" s="75" t="n">
        <v>1989</v>
      </c>
      <c r="G43" s="50" t="s">
        <v>99</v>
      </c>
      <c r="H43" s="51" t="n">
        <v>19</v>
      </c>
      <c r="I43" s="42"/>
      <c r="J43" s="33" t="n">
        <v>65068</v>
      </c>
      <c r="K43" s="34"/>
      <c r="L43" s="33" t="n">
        <v>16</v>
      </c>
      <c r="M43" s="43" t="n">
        <f aca="false">ROUND(((100-L43)*C43)/100,0)</f>
        <v>134</v>
      </c>
    </row>
    <row r="44" customFormat="false" ht="15.75" hidden="false" customHeight="false" outlineLevel="0" collapsed="false">
      <c r="A44" s="44" t="n">
        <v>31</v>
      </c>
      <c r="B44" s="45" t="s">
        <v>100</v>
      </c>
      <c r="C44" s="73" t="n">
        <v>100</v>
      </c>
      <c r="D44" s="47" t="s">
        <v>35</v>
      </c>
      <c r="E44" s="48" t="n">
        <v>19</v>
      </c>
      <c r="F44" s="75" t="n">
        <v>1990</v>
      </c>
      <c r="G44" s="50" t="s">
        <v>101</v>
      </c>
      <c r="H44" s="51" t="n">
        <v>19</v>
      </c>
      <c r="I44" s="42"/>
      <c r="J44" s="33" t="n">
        <v>111600</v>
      </c>
      <c r="K44" s="34"/>
      <c r="L44" s="33" t="s">
        <v>102</v>
      </c>
      <c r="M44" s="43" t="n">
        <v>100</v>
      </c>
    </row>
    <row r="45" customFormat="false" ht="15.75" hidden="false" customHeight="false" outlineLevel="0" collapsed="false">
      <c r="A45" s="44" t="n">
        <v>32</v>
      </c>
      <c r="B45" s="45" t="s">
        <v>103</v>
      </c>
      <c r="C45" s="73" t="n">
        <v>160</v>
      </c>
      <c r="D45" s="47" t="s">
        <v>18</v>
      </c>
      <c r="E45" s="48" t="n">
        <v>19</v>
      </c>
      <c r="F45" s="75" t="n">
        <v>1983</v>
      </c>
      <c r="G45" s="50" t="s">
        <v>104</v>
      </c>
      <c r="H45" s="51" t="n">
        <v>19</v>
      </c>
      <c r="I45" s="42"/>
      <c r="J45" s="70" t="s">
        <v>31</v>
      </c>
      <c r="K45" s="34"/>
      <c r="L45" s="33" t="n">
        <v>14</v>
      </c>
      <c r="M45" s="43" t="n">
        <f aca="false">ROUND(((100-L45)*C45)/100,0)</f>
        <v>138</v>
      </c>
    </row>
    <row r="46" customFormat="false" ht="15.75" hidden="false" customHeight="false" outlineLevel="0" collapsed="false">
      <c r="A46" s="52" t="n">
        <v>33</v>
      </c>
      <c r="B46" s="53" t="s">
        <v>105</v>
      </c>
      <c r="C46" s="54" t="n">
        <v>630</v>
      </c>
      <c r="D46" s="55" t="s">
        <v>21</v>
      </c>
      <c r="E46" s="56" t="n">
        <v>10</v>
      </c>
      <c r="F46" s="57" t="n">
        <v>1994</v>
      </c>
      <c r="G46" s="58" t="s">
        <v>106</v>
      </c>
      <c r="H46" s="59" t="n">
        <v>10</v>
      </c>
      <c r="I46" s="42" t="s">
        <v>107</v>
      </c>
      <c r="J46" s="33" t="n">
        <v>1423366</v>
      </c>
      <c r="K46" s="34"/>
      <c r="L46" s="33" t="n">
        <v>16</v>
      </c>
      <c r="M46" s="78" t="n">
        <f aca="false">ROUND(((100-L46)*C46)/100,0)</f>
        <v>529</v>
      </c>
    </row>
    <row r="47" customFormat="false" ht="15.75" hidden="false" customHeight="false" outlineLevel="0" collapsed="false">
      <c r="A47" s="52" t="n">
        <v>34</v>
      </c>
      <c r="B47" s="53" t="s">
        <v>108</v>
      </c>
      <c r="C47" s="60" t="n">
        <v>160</v>
      </c>
      <c r="D47" s="61" t="s">
        <v>13</v>
      </c>
      <c r="E47" s="56" t="n">
        <v>10</v>
      </c>
      <c r="F47" s="79" t="n">
        <v>1991</v>
      </c>
      <c r="G47" s="58" t="s">
        <v>109</v>
      </c>
      <c r="H47" s="59" t="n">
        <v>10</v>
      </c>
      <c r="I47" s="32"/>
      <c r="J47" s="33" t="n">
        <v>1269589</v>
      </c>
      <c r="K47" s="34"/>
      <c r="L47" s="102" t="n">
        <v>44.3</v>
      </c>
      <c r="M47" s="82" t="n">
        <f aca="false">ROUND(((100-L47)*C47)/100,0)</f>
        <v>89</v>
      </c>
    </row>
    <row r="48" customFormat="false" ht="15.75" hidden="false" customHeight="false" outlineLevel="0" collapsed="false">
      <c r="A48" s="24"/>
      <c r="B48" s="25"/>
      <c r="C48" s="103" t="n">
        <v>400</v>
      </c>
      <c r="D48" s="84"/>
      <c r="E48" s="67" t="n">
        <v>10</v>
      </c>
      <c r="F48" s="29"/>
      <c r="G48" s="30"/>
      <c r="H48" s="69" t="n">
        <v>10</v>
      </c>
      <c r="I48" s="32" t="s">
        <v>110</v>
      </c>
      <c r="J48" s="70" t="s">
        <v>31</v>
      </c>
      <c r="K48" s="34"/>
      <c r="L48" s="102" t="n">
        <v>15.4</v>
      </c>
      <c r="M48" s="82" t="n">
        <f aca="false">ROUND(((100-L48)*C48)/100,0)</f>
        <v>338</v>
      </c>
    </row>
    <row r="49" customFormat="false" ht="15.75" hidden="false" customHeight="false" outlineLevel="0" collapsed="false">
      <c r="A49" s="24" t="n">
        <v>35</v>
      </c>
      <c r="B49" s="25" t="s">
        <v>111</v>
      </c>
      <c r="C49" s="115" t="n">
        <v>160</v>
      </c>
      <c r="D49" s="39" t="s">
        <v>21</v>
      </c>
      <c r="E49" s="28" t="n">
        <v>19</v>
      </c>
      <c r="F49" s="118" t="n">
        <v>1992</v>
      </c>
      <c r="G49" s="30" t="s">
        <v>112</v>
      </c>
      <c r="H49" s="41" t="n">
        <v>19</v>
      </c>
      <c r="I49" s="42" t="s">
        <v>113</v>
      </c>
      <c r="J49" s="33" t="n">
        <v>981769</v>
      </c>
      <c r="K49" s="34"/>
      <c r="L49" s="33" t="n">
        <v>78</v>
      </c>
      <c r="M49" s="43" t="n">
        <f aca="false">ROUND(((100-L49)*C49)/100,0)</f>
        <v>35</v>
      </c>
    </row>
    <row r="50" customFormat="false" ht="15.75" hidden="false" customHeight="false" outlineLevel="0" collapsed="false">
      <c r="A50" s="44" t="n">
        <v>36</v>
      </c>
      <c r="B50" s="45" t="s">
        <v>114</v>
      </c>
      <c r="C50" s="46" t="n">
        <v>250</v>
      </c>
      <c r="D50" s="47" t="s">
        <v>18</v>
      </c>
      <c r="E50" s="74" t="n">
        <v>10</v>
      </c>
      <c r="F50" s="49" t="n">
        <v>1989</v>
      </c>
      <c r="G50" s="50" t="s">
        <v>115</v>
      </c>
      <c r="H50" s="76" t="n">
        <v>10</v>
      </c>
      <c r="I50" s="42" t="s">
        <v>26</v>
      </c>
      <c r="J50" s="70" t="s">
        <v>31</v>
      </c>
      <c r="K50" s="34"/>
      <c r="L50" s="33" t="n">
        <v>43</v>
      </c>
      <c r="M50" s="43" t="n">
        <f aca="false">ROUND(((100-L50)*C50)/100,0)</f>
        <v>143</v>
      </c>
    </row>
    <row r="51" customFormat="false" ht="15.75" hidden="false" customHeight="false" outlineLevel="0" collapsed="false">
      <c r="A51" s="44" t="n">
        <v>37</v>
      </c>
      <c r="B51" s="45" t="s">
        <v>116</v>
      </c>
      <c r="C51" s="73" t="n">
        <v>160</v>
      </c>
      <c r="D51" s="47" t="s">
        <v>21</v>
      </c>
      <c r="E51" s="48" t="n">
        <v>19</v>
      </c>
      <c r="F51" s="75" t="n">
        <v>1999</v>
      </c>
      <c r="G51" s="50" t="s">
        <v>117</v>
      </c>
      <c r="H51" s="51" t="n">
        <v>19</v>
      </c>
      <c r="I51" s="42"/>
      <c r="J51" s="33" t="n">
        <v>454049</v>
      </c>
      <c r="K51" s="34"/>
      <c r="L51" s="33" t="n">
        <v>65.2</v>
      </c>
      <c r="M51" s="43" t="n">
        <f aca="false">ROUND(((100-L51)*C51)/100,0)</f>
        <v>56</v>
      </c>
    </row>
    <row r="52" customFormat="false" ht="15.75" hidden="false" customHeight="false" outlineLevel="0" collapsed="false">
      <c r="A52" s="44" t="n">
        <v>38</v>
      </c>
      <c r="B52" s="45" t="s">
        <v>118</v>
      </c>
      <c r="C52" s="73" t="n">
        <v>250</v>
      </c>
      <c r="D52" s="47" t="s">
        <v>21</v>
      </c>
      <c r="E52" s="74" t="s">
        <v>119</v>
      </c>
      <c r="F52" s="75" t="n">
        <v>1998</v>
      </c>
      <c r="G52" s="50" t="s">
        <v>120</v>
      </c>
      <c r="H52" s="76" t="s">
        <v>119</v>
      </c>
      <c r="I52" s="42"/>
      <c r="J52" s="33" t="n">
        <v>931581</v>
      </c>
      <c r="K52" s="34"/>
      <c r="L52" s="33" t="n">
        <v>58.1</v>
      </c>
      <c r="M52" s="43" t="n">
        <f aca="false">ROUND(((100-L52)*C52)/100,0)</f>
        <v>105</v>
      </c>
    </row>
    <row r="53" customFormat="false" ht="15.75" hidden="false" customHeight="false" outlineLevel="0" collapsed="false">
      <c r="A53" s="44" t="n">
        <v>39</v>
      </c>
      <c r="B53" s="45" t="s">
        <v>121</v>
      </c>
      <c r="C53" s="46" t="n">
        <v>400</v>
      </c>
      <c r="D53" s="119" t="s">
        <v>21</v>
      </c>
      <c r="E53" s="120" t="n">
        <v>19</v>
      </c>
      <c r="F53" s="49" t="n">
        <v>1991</v>
      </c>
      <c r="G53" s="121" t="s">
        <v>122</v>
      </c>
      <c r="H53" s="122" t="n">
        <v>19</v>
      </c>
      <c r="I53" s="116" t="s">
        <v>123</v>
      </c>
      <c r="J53" s="123" t="n">
        <v>153001</v>
      </c>
      <c r="K53" s="34"/>
      <c r="L53" s="33" t="n">
        <v>85</v>
      </c>
      <c r="M53" s="43" t="n">
        <f aca="false">ROUND(((100-L53)*C53)/100,0)</f>
        <v>60</v>
      </c>
    </row>
    <row r="54" customFormat="false" ht="15.75" hidden="false" customHeight="false" outlineLevel="0" collapsed="false">
      <c r="A54" s="44" t="n">
        <v>40</v>
      </c>
      <c r="B54" s="45" t="s">
        <v>124</v>
      </c>
      <c r="C54" s="46" t="n">
        <v>250</v>
      </c>
      <c r="D54" s="47" t="s">
        <v>18</v>
      </c>
      <c r="E54" s="124" t="n">
        <v>9</v>
      </c>
      <c r="F54" s="75" t="n">
        <v>1996</v>
      </c>
      <c r="G54" s="50" t="s">
        <v>125</v>
      </c>
      <c r="H54" s="125" t="n">
        <v>9</v>
      </c>
      <c r="I54" s="42" t="s">
        <v>126</v>
      </c>
      <c r="J54" s="33" t="n">
        <v>7412</v>
      </c>
      <c r="K54" s="34" t="n">
        <v>14719</v>
      </c>
      <c r="L54" s="33" t="n">
        <v>73</v>
      </c>
      <c r="M54" s="43" t="n">
        <f aca="false">ROUND(((100-L54)*C54)/100,0)</f>
        <v>68</v>
      </c>
    </row>
    <row r="55" customFormat="false" ht="15.75" hidden="false" customHeight="false" outlineLevel="0" collapsed="false">
      <c r="A55" s="44" t="n">
        <v>41</v>
      </c>
      <c r="B55" s="45" t="s">
        <v>127</v>
      </c>
      <c r="C55" s="73" t="n">
        <v>160</v>
      </c>
      <c r="D55" s="47" t="s">
        <v>21</v>
      </c>
      <c r="E55" s="74" t="n">
        <v>17</v>
      </c>
      <c r="F55" s="75" t="n">
        <v>1999</v>
      </c>
      <c r="G55" s="50" t="s">
        <v>128</v>
      </c>
      <c r="H55" s="76" t="n">
        <v>17</v>
      </c>
      <c r="I55" s="42"/>
      <c r="J55" s="33" t="n">
        <v>536357</v>
      </c>
      <c r="K55" s="34"/>
      <c r="L55" s="33" t="n">
        <v>7</v>
      </c>
      <c r="M55" s="43" t="n">
        <f aca="false">ROUND(((100-L55)*C55)/100,0)</f>
        <v>149</v>
      </c>
    </row>
    <row r="56" customFormat="false" ht="15.75" hidden="false" customHeight="false" outlineLevel="0" collapsed="false">
      <c r="A56" s="44" t="n">
        <v>42</v>
      </c>
      <c r="B56" s="45" t="s">
        <v>129</v>
      </c>
      <c r="C56" s="46" t="n">
        <v>250</v>
      </c>
      <c r="D56" s="47" t="s">
        <v>21</v>
      </c>
      <c r="E56" s="48" t="n">
        <v>19</v>
      </c>
      <c r="F56" s="75" t="n">
        <v>1999</v>
      </c>
      <c r="G56" s="50" t="s">
        <v>130</v>
      </c>
      <c r="H56" s="51" t="n">
        <v>19</v>
      </c>
      <c r="I56" s="42" t="s">
        <v>131</v>
      </c>
      <c r="J56" s="70" t="s">
        <v>31</v>
      </c>
      <c r="K56" s="34"/>
      <c r="L56" s="33" t="n">
        <v>33.3</v>
      </c>
      <c r="M56" s="43" t="n">
        <f aca="false">ROUND(((100-L56)*C56)/100,0)</f>
        <v>167</v>
      </c>
    </row>
    <row r="57" customFormat="false" ht="25.5" hidden="false" customHeight="false" outlineLevel="0" collapsed="false">
      <c r="A57" s="44" t="n">
        <v>43</v>
      </c>
      <c r="B57" s="45" t="s">
        <v>132</v>
      </c>
      <c r="C57" s="73" t="n">
        <v>400</v>
      </c>
      <c r="D57" s="47" t="s">
        <v>18</v>
      </c>
      <c r="E57" s="126" t="s">
        <v>133</v>
      </c>
      <c r="F57" s="75" t="n">
        <v>1974</v>
      </c>
      <c r="G57" s="50" t="s">
        <v>134</v>
      </c>
      <c r="H57" s="127" t="s">
        <v>133</v>
      </c>
      <c r="I57" s="42"/>
      <c r="J57" s="33" t="n">
        <v>405846</v>
      </c>
      <c r="K57" s="34"/>
      <c r="L57" s="33" t="n">
        <v>30</v>
      </c>
      <c r="M57" s="43" t="n">
        <f aca="false">ROUND(((100-L57)*C57)/100,0)</f>
        <v>280</v>
      </c>
    </row>
    <row r="58" customFormat="false" ht="25.5" hidden="false" customHeight="false" outlineLevel="0" collapsed="false">
      <c r="A58" s="44" t="n">
        <v>44</v>
      </c>
      <c r="B58" s="45" t="s">
        <v>135</v>
      </c>
      <c r="C58" s="73" t="n">
        <v>400</v>
      </c>
      <c r="D58" s="47" t="s">
        <v>18</v>
      </c>
      <c r="E58" s="126" t="s">
        <v>136</v>
      </c>
      <c r="F58" s="75" t="n">
        <v>1985</v>
      </c>
      <c r="G58" s="50" t="s">
        <v>134</v>
      </c>
      <c r="H58" s="127" t="s">
        <v>136</v>
      </c>
      <c r="I58" s="42"/>
      <c r="J58" s="33" t="n">
        <v>15436</v>
      </c>
      <c r="K58" s="34" t="n">
        <v>2015</v>
      </c>
      <c r="L58" s="33" t="n">
        <v>21.3</v>
      </c>
      <c r="M58" s="43" t="n">
        <f aca="false">ROUND(((100-L58)*C58)/100,0)</f>
        <v>315</v>
      </c>
    </row>
    <row r="59" customFormat="false" ht="15.75" hidden="false" customHeight="false" outlineLevel="0" collapsed="false">
      <c r="A59" s="52" t="n">
        <v>45</v>
      </c>
      <c r="B59" s="53" t="s">
        <v>137</v>
      </c>
      <c r="C59" s="77" t="n">
        <v>160</v>
      </c>
      <c r="D59" s="55" t="s">
        <v>35</v>
      </c>
      <c r="E59" s="128" t="n">
        <v>9</v>
      </c>
      <c r="F59" s="57" t="n">
        <v>1986</v>
      </c>
      <c r="G59" s="58" t="s">
        <v>138</v>
      </c>
      <c r="H59" s="129" t="n">
        <v>9</v>
      </c>
      <c r="I59" s="42"/>
      <c r="J59" s="70" t="s">
        <v>31</v>
      </c>
      <c r="K59" s="34"/>
      <c r="L59" s="33" t="n">
        <v>39</v>
      </c>
      <c r="M59" s="78" t="n">
        <f aca="false">ROUND(((100-L59)*C59)/100,0)</f>
        <v>98</v>
      </c>
    </row>
    <row r="60" customFormat="false" ht="15.75" hidden="false" customHeight="false" outlineLevel="0" collapsed="false">
      <c r="A60" s="52" t="n">
        <v>46</v>
      </c>
      <c r="B60" s="53" t="s">
        <v>139</v>
      </c>
      <c r="C60" s="60" t="n">
        <v>160</v>
      </c>
      <c r="D60" s="61" t="s">
        <v>13</v>
      </c>
      <c r="E60" s="62" t="n">
        <v>19</v>
      </c>
      <c r="F60" s="130" t="n">
        <v>1996</v>
      </c>
      <c r="G60" s="58" t="s">
        <v>140</v>
      </c>
      <c r="H60" s="65" t="n">
        <v>19</v>
      </c>
      <c r="I60" s="42"/>
      <c r="J60" s="33" t="n">
        <v>4366</v>
      </c>
      <c r="K60" s="34"/>
      <c r="L60" s="102" t="s">
        <v>32</v>
      </c>
      <c r="M60" s="82" t="n">
        <v>160</v>
      </c>
    </row>
    <row r="61" customFormat="false" ht="15.75" hidden="false" customHeight="false" outlineLevel="0" collapsed="false">
      <c r="A61" s="24"/>
      <c r="B61" s="25"/>
      <c r="C61" s="26" t="n">
        <v>400</v>
      </c>
      <c r="D61" s="84"/>
      <c r="E61" s="28" t="n">
        <v>19</v>
      </c>
      <c r="F61" s="29"/>
      <c r="G61" s="30"/>
      <c r="H61" s="41" t="n">
        <v>19</v>
      </c>
      <c r="I61" s="42"/>
      <c r="J61" s="70" t="s">
        <v>31</v>
      </c>
      <c r="K61" s="34"/>
      <c r="L61" s="102" t="n">
        <v>3</v>
      </c>
      <c r="M61" s="82" t="n">
        <f aca="false">ROUND(((100-L61)*C61)/100,0)</f>
        <v>388</v>
      </c>
    </row>
    <row r="62" customFormat="false" ht="15.75" hidden="false" customHeight="false" outlineLevel="0" collapsed="false">
      <c r="A62" s="24" t="n">
        <v>47</v>
      </c>
      <c r="B62" s="25" t="s">
        <v>141</v>
      </c>
      <c r="C62" s="26" t="n">
        <v>160</v>
      </c>
      <c r="D62" s="84" t="s">
        <v>13</v>
      </c>
      <c r="E62" s="28" t="n">
        <v>19</v>
      </c>
      <c r="F62" s="40" t="n">
        <v>2002</v>
      </c>
      <c r="G62" s="30" t="s">
        <v>142</v>
      </c>
      <c r="H62" s="41" t="n">
        <v>19</v>
      </c>
      <c r="I62" s="42"/>
      <c r="J62" s="33" t="n">
        <v>205</v>
      </c>
      <c r="K62" s="34"/>
      <c r="L62" s="33" t="n">
        <v>24</v>
      </c>
      <c r="M62" s="43" t="n">
        <f aca="false">ROUND(((100-L62)*C62)/100,0)</f>
        <v>122</v>
      </c>
    </row>
    <row r="63" customFormat="false" ht="15.75" hidden="false" customHeight="false" outlineLevel="0" collapsed="false">
      <c r="A63" s="44" t="n">
        <v>48</v>
      </c>
      <c r="B63" s="45" t="s">
        <v>143</v>
      </c>
      <c r="C63" s="73" t="n">
        <v>160</v>
      </c>
      <c r="D63" s="47" t="s">
        <v>18</v>
      </c>
      <c r="E63" s="74" t="s">
        <v>119</v>
      </c>
      <c r="F63" s="75" t="n">
        <v>2003</v>
      </c>
      <c r="G63" s="50" t="s">
        <v>144</v>
      </c>
      <c r="H63" s="76" t="s">
        <v>119</v>
      </c>
      <c r="I63" s="42"/>
      <c r="J63" s="33" t="n">
        <v>13199</v>
      </c>
      <c r="K63" s="34" t="n">
        <v>16199</v>
      </c>
      <c r="L63" s="33" t="n">
        <v>56</v>
      </c>
      <c r="M63" s="43" t="n">
        <f aca="false">ROUND(((100-L63)*C63)/100,0)</f>
        <v>70</v>
      </c>
    </row>
    <row r="64" customFormat="false" ht="15.75" hidden="false" customHeight="false" outlineLevel="0" collapsed="false">
      <c r="A64" s="44" t="n">
        <v>49</v>
      </c>
      <c r="B64" s="45" t="s">
        <v>145</v>
      </c>
      <c r="C64" s="46" t="n">
        <v>160</v>
      </c>
      <c r="D64" s="47" t="s">
        <v>18</v>
      </c>
      <c r="E64" s="48" t="n">
        <v>19</v>
      </c>
      <c r="F64" s="75" t="n">
        <v>2001</v>
      </c>
      <c r="G64" s="50" t="s">
        <v>146</v>
      </c>
      <c r="H64" s="51" t="n">
        <v>19</v>
      </c>
      <c r="I64" s="42" t="s">
        <v>147</v>
      </c>
      <c r="J64" s="70" t="s">
        <v>31</v>
      </c>
      <c r="K64" s="34"/>
      <c r="L64" s="33" t="n">
        <v>8</v>
      </c>
      <c r="M64" s="43" t="n">
        <f aca="false">ROUND(((100-L64)*C64)/100,0)</f>
        <v>147</v>
      </c>
    </row>
    <row r="65" customFormat="false" ht="15.75" hidden="false" customHeight="false" outlineLevel="0" collapsed="false">
      <c r="A65" s="44" t="n">
        <v>50</v>
      </c>
      <c r="B65" s="45" t="s">
        <v>148</v>
      </c>
      <c r="C65" s="73" t="n">
        <v>250</v>
      </c>
      <c r="D65" s="47" t="s">
        <v>18</v>
      </c>
      <c r="E65" s="48" t="n">
        <v>19</v>
      </c>
      <c r="F65" s="75" t="n">
        <v>1980</v>
      </c>
      <c r="G65" s="50" t="s">
        <v>149</v>
      </c>
      <c r="H65" s="51" t="n">
        <v>19</v>
      </c>
      <c r="I65" s="42"/>
      <c r="J65" s="33" t="n">
        <v>121675</v>
      </c>
      <c r="K65" s="34"/>
      <c r="L65" s="33" t="n">
        <v>22</v>
      </c>
      <c r="M65" s="43" t="n">
        <f aca="false">ROUND(((100-L65)*C65)/100,0)</f>
        <v>195</v>
      </c>
    </row>
    <row r="66" customFormat="false" ht="15.75" hidden="false" customHeight="false" outlineLevel="0" collapsed="false">
      <c r="A66" s="44" t="n">
        <v>51</v>
      </c>
      <c r="B66" s="45" t="s">
        <v>150</v>
      </c>
      <c r="C66" s="46" t="n">
        <v>160</v>
      </c>
      <c r="D66" s="47" t="s">
        <v>35</v>
      </c>
      <c r="E66" s="74" t="s">
        <v>151</v>
      </c>
      <c r="F66" s="75" t="n">
        <v>2005</v>
      </c>
      <c r="G66" s="50" t="s">
        <v>152</v>
      </c>
      <c r="H66" s="76" t="s">
        <v>151</v>
      </c>
      <c r="I66" s="116" t="s">
        <v>153</v>
      </c>
      <c r="J66" s="33" t="n">
        <v>352424</v>
      </c>
      <c r="K66" s="34"/>
      <c r="L66" s="33" t="n">
        <v>20</v>
      </c>
      <c r="M66" s="43" t="n">
        <f aca="false">ROUND(((100-L66)*C66)/100,0)</f>
        <v>128</v>
      </c>
    </row>
    <row r="67" customFormat="false" ht="25.5" hidden="false" customHeight="false" outlineLevel="0" collapsed="false">
      <c r="A67" s="44" t="n">
        <v>52</v>
      </c>
      <c r="B67" s="45" t="s">
        <v>154</v>
      </c>
      <c r="C67" s="46" t="n">
        <v>400</v>
      </c>
      <c r="D67" s="47" t="s">
        <v>155</v>
      </c>
      <c r="E67" s="126" t="s">
        <v>136</v>
      </c>
      <c r="F67" s="75" t="n">
        <v>2006</v>
      </c>
      <c r="G67" s="50" t="s">
        <v>156</v>
      </c>
      <c r="H67" s="127" t="s">
        <v>136</v>
      </c>
      <c r="I67" s="42" t="s">
        <v>157</v>
      </c>
      <c r="J67" s="33" t="n">
        <v>28718</v>
      </c>
      <c r="K67" s="34"/>
      <c r="L67" s="33" t="n">
        <v>7</v>
      </c>
      <c r="M67" s="43" t="n">
        <f aca="false">ROUND(((100-L67)*C67)/100,0)</f>
        <v>372</v>
      </c>
    </row>
    <row r="68" customFormat="false" ht="16.5" hidden="false" customHeight="false" outlineLevel="0" collapsed="false">
      <c r="A68" s="131" t="n">
        <v>53</v>
      </c>
      <c r="B68" s="132" t="s">
        <v>158</v>
      </c>
      <c r="C68" s="133" t="n">
        <v>63</v>
      </c>
      <c r="D68" s="134" t="s">
        <v>18</v>
      </c>
      <c r="E68" s="135" t="n">
        <v>19</v>
      </c>
      <c r="F68" s="136" t="n">
        <v>2010</v>
      </c>
      <c r="G68" s="137" t="s">
        <v>159</v>
      </c>
      <c r="H68" s="138" t="n">
        <v>19</v>
      </c>
      <c r="I68" s="139"/>
      <c r="J68" s="140" t="s">
        <v>31</v>
      </c>
      <c r="K68" s="141"/>
      <c r="L68" s="142" t="n">
        <v>6.8</v>
      </c>
      <c r="M68" s="143" t="n">
        <f aca="false">ROUND(((100-L68)*C68)/100,0)</f>
        <v>59</v>
      </c>
    </row>
    <row r="69" customFormat="false" ht="12.75" hidden="false" customHeight="false" outlineLevel="0" collapsed="false">
      <c r="I69" s="144"/>
    </row>
    <row r="70" customFormat="false" ht="12.75" hidden="true" customHeight="false" outlineLevel="0" collapsed="false">
      <c r="M70" s="145"/>
    </row>
    <row r="71" customFormat="false" ht="12.75" hidden="true" customHeight="false" outlineLevel="0" collapsed="false"/>
    <row r="73" customFormat="false" ht="12.75" hidden="false" customHeight="false" outlineLevel="0" collapsed="false">
      <c r="C73" s="0" t="s">
        <v>160</v>
      </c>
    </row>
    <row r="74" customFormat="false" ht="12.75" hidden="false" customHeight="false" outlineLevel="0" collapsed="false">
      <c r="C74" s="0" t="s">
        <v>161</v>
      </c>
    </row>
    <row r="75" customFormat="false" ht="12.75" hidden="false" customHeight="false" outlineLevel="0" collapsed="false">
      <c r="M75" s="146"/>
    </row>
    <row r="77" customFormat="false" ht="12.75" hidden="false" customHeight="false" outlineLevel="0" collapsed="false">
      <c r="J77" s="0" t="s">
        <v>135</v>
      </c>
      <c r="K77" s="0" t="s">
        <v>162</v>
      </c>
      <c r="M77" s="147"/>
    </row>
    <row r="78" customFormat="false" ht="12.75" hidden="false" customHeight="false" outlineLevel="0" collapsed="false">
      <c r="J78" s="0" t="s">
        <v>50</v>
      </c>
      <c r="K78" s="0" t="s">
        <v>163</v>
      </c>
    </row>
  </sheetData>
  <mergeCells count="6">
    <mergeCell ref="A2:A3"/>
    <mergeCell ref="B2:B3"/>
    <mergeCell ref="C2:F2"/>
    <mergeCell ref="G2:G3"/>
    <mergeCell ref="L2:L3"/>
    <mergeCell ref="M2:M3"/>
  </mergeCells>
  <printOptions headings="false" gridLines="false" gridLinesSet="true" horizontalCentered="true" verticalCentered="false"/>
  <pageMargins left="0.747916666666667" right="0.157638888888889" top="0.39375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56"/>
    <col collapsed="false" customWidth="true" hidden="false" outlineLevel="0" max="3" min="3" style="0" width="16.56"/>
    <col collapsed="false" customWidth="true" hidden="false" outlineLevel="0" max="4" min="4" style="0" width="14.41"/>
    <col collapsed="false" customWidth="true" hidden="false" outlineLevel="0" max="5" min="5" style="0" width="20.41"/>
    <col collapsed="false" customWidth="true" hidden="true" outlineLevel="0" max="6" min="6" style="0" width="12.99"/>
    <col collapsed="false" customWidth="true" hidden="true" outlineLevel="0" max="7" min="7" style="0" width="26.99"/>
    <col collapsed="false" customWidth="true" hidden="true" outlineLevel="0" max="8" min="8" style="0" width="13.28"/>
    <col collapsed="false" customWidth="true" hidden="true" outlineLevel="0" max="9" min="9" style="0" width="27.42"/>
    <col collapsed="false" customWidth="true" hidden="true" outlineLevel="0" max="10" min="10" style="0" width="18.7"/>
    <col collapsed="false" customWidth="false" hidden="true" outlineLevel="0" max="11" min="11" style="0" width="9.06"/>
    <col collapsed="false" customWidth="true" hidden="true" outlineLevel="0" max="12" min="12" style="0" width="21.28"/>
    <col collapsed="false" customWidth="true" hidden="false" outlineLevel="0" max="13" min="13" style="0" width="20.28"/>
  </cols>
  <sheetData>
    <row r="1" customFormat="false" ht="38.25" hidden="false" customHeight="true" outlineLevel="0" collapsed="false">
      <c r="A1" s="1"/>
      <c r="B1" s="1"/>
      <c r="D1" s="2"/>
    </row>
    <row r="2" customFormat="false" ht="15" hidden="false" customHeight="true" outlineLevel="0" collapsed="false">
      <c r="A2" s="3" t="s">
        <v>0</v>
      </c>
      <c r="B2" s="3" t="s">
        <v>1</v>
      </c>
      <c r="C2" s="4" t="s">
        <v>2</v>
      </c>
      <c r="D2" s="4"/>
      <c r="E2" s="4"/>
      <c r="F2" s="4"/>
      <c r="G2" s="5" t="s">
        <v>3</v>
      </c>
      <c r="L2" s="6" t="s">
        <v>4</v>
      </c>
      <c r="M2" s="6" t="s">
        <v>5</v>
      </c>
    </row>
    <row r="3" customFormat="false" ht="33" hidden="false" customHeight="true" outlineLevel="0" collapsed="false">
      <c r="A3" s="3"/>
      <c r="B3" s="3"/>
      <c r="C3" s="5" t="s">
        <v>6</v>
      </c>
      <c r="D3" s="7" t="s">
        <v>7</v>
      </c>
      <c r="E3" s="5" t="s">
        <v>8</v>
      </c>
      <c r="F3" s="7" t="s">
        <v>9</v>
      </c>
      <c r="G3" s="5"/>
      <c r="H3" s="8" t="s">
        <v>8</v>
      </c>
      <c r="I3" s="9" t="s">
        <v>10</v>
      </c>
      <c r="J3" s="10" t="s">
        <v>11</v>
      </c>
      <c r="L3" s="6"/>
      <c r="M3" s="6"/>
    </row>
    <row r="4" customFormat="false" ht="15.75" hidden="false" customHeight="false" outlineLevel="0" collapsed="false">
      <c r="A4" s="11" t="n">
        <v>1</v>
      </c>
      <c r="B4" s="12" t="s">
        <v>12</v>
      </c>
      <c r="C4" s="13" t="n">
        <v>400</v>
      </c>
      <c r="D4" s="14" t="s">
        <v>13</v>
      </c>
      <c r="E4" s="15" t="n">
        <v>19</v>
      </c>
      <c r="F4" s="16" t="n">
        <v>1991</v>
      </c>
      <c r="G4" s="17" t="s">
        <v>14</v>
      </c>
      <c r="H4" s="18" t="n">
        <v>19</v>
      </c>
      <c r="I4" s="19" t="s">
        <v>15</v>
      </c>
      <c r="J4" s="20" t="n">
        <v>991437</v>
      </c>
      <c r="K4" s="21"/>
      <c r="L4" s="22" t="n">
        <v>55.4</v>
      </c>
      <c r="M4" s="23" t="n">
        <f aca="false">ROUND(((100-L4)*C4)/100,0)</f>
        <v>178</v>
      </c>
    </row>
    <row r="5" customFormat="false" ht="15.75" hidden="false" customHeight="false" outlineLevel="0" collapsed="false">
      <c r="A5" s="24"/>
      <c r="B5" s="25"/>
      <c r="C5" s="26" t="n">
        <v>400</v>
      </c>
      <c r="D5" s="27"/>
      <c r="E5" s="28" t="n">
        <v>19</v>
      </c>
      <c r="F5" s="29"/>
      <c r="G5" s="30"/>
      <c r="H5" s="31"/>
      <c r="I5" s="32"/>
      <c r="J5" s="33" t="n">
        <v>8379</v>
      </c>
      <c r="K5" s="34"/>
      <c r="L5" s="35" t="n">
        <v>21</v>
      </c>
      <c r="M5" s="36" t="n">
        <f aca="false">ROUND(((100-L5)*C5)/100,0)</f>
        <v>316</v>
      </c>
    </row>
    <row r="6" customFormat="false" ht="15.75" hidden="false" customHeight="false" outlineLevel="0" collapsed="false">
      <c r="A6" s="24" t="s">
        <v>16</v>
      </c>
      <c r="B6" s="37" t="s">
        <v>17</v>
      </c>
      <c r="C6" s="38" t="n">
        <v>400</v>
      </c>
      <c r="D6" s="39" t="s">
        <v>18</v>
      </c>
      <c r="E6" s="28" t="n">
        <v>19</v>
      </c>
      <c r="F6" s="40" t="n">
        <v>1980</v>
      </c>
      <c r="G6" s="30" t="s">
        <v>19</v>
      </c>
      <c r="H6" s="41" t="n">
        <v>19</v>
      </c>
      <c r="I6" s="42"/>
      <c r="J6" s="33" t="n">
        <v>37621</v>
      </c>
      <c r="K6" s="34"/>
      <c r="L6" s="33" t="n">
        <v>55</v>
      </c>
      <c r="M6" s="43" t="n">
        <f aca="false">ROUND(((100-L6)*C6)/100,0)</f>
        <v>180</v>
      </c>
    </row>
    <row r="7" customFormat="false" ht="15.75" hidden="false" customHeight="false" outlineLevel="0" collapsed="false">
      <c r="A7" s="44" t="n">
        <v>2</v>
      </c>
      <c r="B7" s="45" t="s">
        <v>20</v>
      </c>
      <c r="C7" s="46" t="n">
        <v>250</v>
      </c>
      <c r="D7" s="47" t="s">
        <v>21</v>
      </c>
      <c r="E7" s="48" t="n">
        <v>19</v>
      </c>
      <c r="F7" s="49" t="n">
        <v>1986</v>
      </c>
      <c r="G7" s="50" t="s">
        <v>22</v>
      </c>
      <c r="H7" s="51" t="n">
        <v>19</v>
      </c>
      <c r="I7" s="42" t="s">
        <v>23</v>
      </c>
      <c r="J7" s="33" t="n">
        <v>342</v>
      </c>
      <c r="K7" s="34"/>
      <c r="L7" s="33" t="n">
        <v>78.1</v>
      </c>
      <c r="M7" s="43" t="n">
        <f aca="false">ROUND(((100-L7)*C7)/100,0)</f>
        <v>55</v>
      </c>
    </row>
    <row r="8" customFormat="false" ht="15.75" hidden="false" customHeight="false" outlineLevel="0" collapsed="false">
      <c r="A8" s="52" t="n">
        <v>3</v>
      </c>
      <c r="B8" s="53" t="s">
        <v>24</v>
      </c>
      <c r="C8" s="54" t="n">
        <v>250</v>
      </c>
      <c r="D8" s="55" t="s">
        <v>21</v>
      </c>
      <c r="E8" s="56" t="n">
        <v>10</v>
      </c>
      <c r="F8" s="57" t="n">
        <v>1986</v>
      </c>
      <c r="G8" s="58" t="s">
        <v>25</v>
      </c>
      <c r="H8" s="59" t="n">
        <v>10</v>
      </c>
      <c r="I8" s="42" t="s">
        <v>26</v>
      </c>
      <c r="J8" s="33" t="n">
        <v>59400</v>
      </c>
      <c r="K8" s="34" t="n">
        <v>2014</v>
      </c>
      <c r="L8" s="33" t="n">
        <v>68</v>
      </c>
      <c r="M8" s="43" t="n">
        <f aca="false">ROUND(((100-L8)*C8)/100,0)</f>
        <v>80</v>
      </c>
    </row>
    <row r="9" customFormat="false" ht="15.75" hidden="false" customHeight="false" outlineLevel="0" collapsed="false">
      <c r="A9" s="52" t="n">
        <v>4</v>
      </c>
      <c r="B9" s="53" t="s">
        <v>27</v>
      </c>
      <c r="C9" s="60" t="n">
        <v>630</v>
      </c>
      <c r="D9" s="61" t="s">
        <v>13</v>
      </c>
      <c r="E9" s="62" t="n">
        <v>19</v>
      </c>
      <c r="F9" s="63" t="n">
        <v>2002</v>
      </c>
      <c r="G9" s="64" t="s">
        <v>28</v>
      </c>
      <c r="H9" s="65" t="n">
        <v>19</v>
      </c>
      <c r="I9" s="32" t="s">
        <v>29</v>
      </c>
      <c r="J9" s="33" t="n">
        <v>1740</v>
      </c>
      <c r="K9" s="34"/>
      <c r="L9" s="66" t="n">
        <v>37.2</v>
      </c>
      <c r="M9" s="43" t="n">
        <f aca="false">ROUND(((100-L9)*C9)/100,0)</f>
        <v>396</v>
      </c>
    </row>
    <row r="10" customFormat="false" ht="15.75" hidden="false" customHeight="false" outlineLevel="0" collapsed="false">
      <c r="A10" s="24"/>
      <c r="B10" s="25"/>
      <c r="C10" s="26" t="n">
        <v>630</v>
      </c>
      <c r="D10" s="27"/>
      <c r="E10" s="67" t="s">
        <v>30</v>
      </c>
      <c r="F10" s="40"/>
      <c r="G10" s="68"/>
      <c r="H10" s="69" t="n">
        <v>246</v>
      </c>
      <c r="I10" s="32"/>
      <c r="J10" s="70" t="s">
        <v>31</v>
      </c>
      <c r="K10" s="34"/>
      <c r="L10" s="71" t="s">
        <v>32</v>
      </c>
      <c r="M10" s="72" t="s">
        <v>33</v>
      </c>
    </row>
    <row r="11" customFormat="false" ht="15.75" hidden="false" customHeight="false" outlineLevel="0" collapsed="false">
      <c r="A11" s="24" t="n">
        <v>5</v>
      </c>
      <c r="B11" s="25" t="s">
        <v>34</v>
      </c>
      <c r="C11" s="38" t="n">
        <v>100</v>
      </c>
      <c r="D11" s="39" t="s">
        <v>35</v>
      </c>
      <c r="E11" s="67" t="s">
        <v>36</v>
      </c>
      <c r="F11" s="40" t="n">
        <v>1991</v>
      </c>
      <c r="G11" s="30" t="s">
        <v>37</v>
      </c>
      <c r="H11" s="69" t="s">
        <v>36</v>
      </c>
      <c r="I11" s="42"/>
      <c r="J11" s="33" t="n">
        <v>757312</v>
      </c>
      <c r="K11" s="34"/>
      <c r="L11" s="33" t="n">
        <v>6.7</v>
      </c>
      <c r="M11" s="43" t="n">
        <f aca="false">ROUND(((100-L11)*C11)/100,0)</f>
        <v>93</v>
      </c>
    </row>
    <row r="12" customFormat="false" ht="15.75" hidden="false" customHeight="false" outlineLevel="0" collapsed="false">
      <c r="A12" s="44" t="n">
        <v>6</v>
      </c>
      <c r="B12" s="45" t="s">
        <v>38</v>
      </c>
      <c r="C12" s="73" t="n">
        <v>180</v>
      </c>
      <c r="D12" s="47" t="s">
        <v>21</v>
      </c>
      <c r="E12" s="74" t="n">
        <v>10</v>
      </c>
      <c r="F12" s="75" t="n">
        <v>1979</v>
      </c>
      <c r="G12" s="50" t="s">
        <v>39</v>
      </c>
      <c r="H12" s="76" t="n">
        <v>10</v>
      </c>
      <c r="I12" s="42"/>
      <c r="J12" s="33" t="n">
        <v>2242</v>
      </c>
      <c r="K12" s="34"/>
      <c r="L12" s="33" t="n">
        <v>69.1</v>
      </c>
      <c r="M12" s="43" t="n">
        <f aca="false">ROUND(((100-L12)*C12)/100,0)</f>
        <v>56</v>
      </c>
    </row>
    <row r="13" customFormat="false" ht="15.75" hidden="false" customHeight="false" outlineLevel="0" collapsed="false">
      <c r="A13" s="52" t="n">
        <v>7</v>
      </c>
      <c r="B13" s="53" t="s">
        <v>40</v>
      </c>
      <c r="C13" s="77" t="n">
        <v>160</v>
      </c>
      <c r="D13" s="55" t="s">
        <v>21</v>
      </c>
      <c r="E13" s="62" t="n">
        <v>19</v>
      </c>
      <c r="F13" s="57" t="n">
        <v>1987</v>
      </c>
      <c r="G13" s="58" t="s">
        <v>41</v>
      </c>
      <c r="H13" s="65" t="n">
        <v>19</v>
      </c>
      <c r="I13" s="42"/>
      <c r="J13" s="33" t="n">
        <v>507448</v>
      </c>
      <c r="K13" s="34"/>
      <c r="L13" s="33" t="n">
        <v>73.7</v>
      </c>
      <c r="M13" s="78" t="n">
        <f aca="false">ROUND(((100-L13)*C13)/100,0)</f>
        <v>42</v>
      </c>
    </row>
    <row r="14" customFormat="false" ht="15.75" hidden="false" customHeight="false" outlineLevel="0" collapsed="false">
      <c r="A14" s="52" t="n">
        <v>8</v>
      </c>
      <c r="B14" s="53" t="s">
        <v>42</v>
      </c>
      <c r="C14" s="60" t="n">
        <v>400</v>
      </c>
      <c r="D14" s="61" t="s">
        <v>13</v>
      </c>
      <c r="E14" s="62" t="n">
        <v>19</v>
      </c>
      <c r="F14" s="79" t="n">
        <v>1968</v>
      </c>
      <c r="G14" s="58" t="s">
        <v>43</v>
      </c>
      <c r="H14" s="65" t="n">
        <v>19</v>
      </c>
      <c r="I14" s="32"/>
      <c r="J14" s="33" t="n">
        <v>82841</v>
      </c>
      <c r="K14" s="34"/>
      <c r="L14" s="80" t="n">
        <v>22</v>
      </c>
      <c r="M14" s="43" t="n">
        <f aca="false">ROUND(((100-L14)*C14)/100,0)</f>
        <v>312</v>
      </c>
    </row>
    <row r="15" customFormat="false" ht="15.75" hidden="false" customHeight="false" outlineLevel="0" collapsed="false">
      <c r="A15" s="24"/>
      <c r="B15" s="25"/>
      <c r="C15" s="26" t="n">
        <v>250</v>
      </c>
      <c r="D15" s="27"/>
      <c r="E15" s="28" t="n">
        <v>19</v>
      </c>
      <c r="F15" s="29"/>
      <c r="G15" s="30"/>
      <c r="H15" s="41" t="n">
        <v>19</v>
      </c>
      <c r="I15" s="32"/>
      <c r="J15" s="81" t="s">
        <v>44</v>
      </c>
      <c r="K15" s="34"/>
      <c r="L15" s="80" t="n">
        <v>27.1</v>
      </c>
      <c r="M15" s="82" t="n">
        <f aca="false">ROUND(((100-L15)*C15)/100,0)</f>
        <v>182</v>
      </c>
    </row>
    <row r="16" customFormat="false" ht="15.75" hidden="false" customHeight="false" outlineLevel="0" collapsed="false">
      <c r="A16" s="24" t="n">
        <v>9</v>
      </c>
      <c r="B16" s="25" t="s">
        <v>45</v>
      </c>
      <c r="C16" s="83" t="n">
        <v>250</v>
      </c>
      <c r="D16" s="84" t="s">
        <v>13</v>
      </c>
      <c r="E16" s="85" t="n">
        <v>9</v>
      </c>
      <c r="F16" s="40" t="n">
        <v>1968</v>
      </c>
      <c r="G16" s="30" t="s">
        <v>46</v>
      </c>
      <c r="H16" s="86" t="n">
        <v>9</v>
      </c>
      <c r="I16" s="42"/>
      <c r="J16" s="81" t="s">
        <v>47</v>
      </c>
      <c r="K16" s="34"/>
      <c r="L16" s="87" t="n">
        <v>17.1</v>
      </c>
      <c r="M16" s="78" t="n">
        <f aca="false">ROUND(((100-L16)*C16)/100,0)</f>
        <v>207</v>
      </c>
    </row>
    <row r="17" customFormat="false" ht="15.75" hidden="false" customHeight="false" outlineLevel="0" collapsed="false">
      <c r="A17" s="44" t="n">
        <v>10</v>
      </c>
      <c r="B17" s="37" t="s">
        <v>48</v>
      </c>
      <c r="C17" s="88" t="n">
        <v>400</v>
      </c>
      <c r="D17" s="89" t="s">
        <v>13</v>
      </c>
      <c r="E17" s="48" t="n">
        <v>19</v>
      </c>
      <c r="F17" s="75" t="n">
        <v>1971</v>
      </c>
      <c r="G17" s="50" t="s">
        <v>49</v>
      </c>
      <c r="H17" s="51" t="n">
        <v>19</v>
      </c>
      <c r="I17" s="42"/>
      <c r="J17" s="33" t="n">
        <v>1265543</v>
      </c>
      <c r="K17" s="34"/>
      <c r="L17" s="33" t="n">
        <v>29.3</v>
      </c>
      <c r="M17" s="43" t="n">
        <f aca="false">ROUND(((100-L17)*C17)/100,0)</f>
        <v>283</v>
      </c>
    </row>
    <row r="18" customFormat="false" ht="15.75" hidden="false" customHeight="false" outlineLevel="0" collapsed="false">
      <c r="A18" s="44" t="n">
        <v>11</v>
      </c>
      <c r="B18" s="45" t="s">
        <v>50</v>
      </c>
      <c r="C18" s="73" t="n">
        <v>400</v>
      </c>
      <c r="D18" s="47" t="s">
        <v>21</v>
      </c>
      <c r="E18" s="62" t="n">
        <v>19</v>
      </c>
      <c r="F18" s="57" t="n">
        <v>1972</v>
      </c>
      <c r="G18" s="58" t="s">
        <v>51</v>
      </c>
      <c r="H18" s="65" t="n">
        <v>19</v>
      </c>
      <c r="I18" s="90"/>
      <c r="J18" s="66" t="n">
        <v>15357</v>
      </c>
      <c r="K18" s="34" t="n">
        <v>2015</v>
      </c>
      <c r="L18" s="66" t="n">
        <v>27</v>
      </c>
      <c r="M18" s="43" t="n">
        <f aca="false">ROUND(((100-L18)*C18)/100,0)</f>
        <v>292</v>
      </c>
    </row>
    <row r="19" customFormat="false" ht="15.75" hidden="false" customHeight="false" outlineLevel="0" collapsed="false">
      <c r="A19" s="52" t="n">
        <v>12</v>
      </c>
      <c r="B19" s="53" t="s">
        <v>52</v>
      </c>
      <c r="C19" s="54" t="n">
        <v>400</v>
      </c>
      <c r="D19" s="55" t="s">
        <v>21</v>
      </c>
      <c r="E19" s="62" t="n">
        <v>19</v>
      </c>
      <c r="F19" s="57" t="n">
        <v>1979</v>
      </c>
      <c r="G19" s="58" t="s">
        <v>53</v>
      </c>
      <c r="H19" s="65" t="n">
        <v>19</v>
      </c>
      <c r="I19" s="90" t="s">
        <v>54</v>
      </c>
      <c r="J19" s="66" t="n">
        <v>758674</v>
      </c>
      <c r="K19" s="91" t="n">
        <v>2015</v>
      </c>
      <c r="L19" s="66" t="n">
        <v>37</v>
      </c>
      <c r="M19" s="43" t="n">
        <f aca="false">ROUND(((100-L19)*C19)/100,0)</f>
        <v>252</v>
      </c>
    </row>
    <row r="20" customFormat="false" ht="15.75" hidden="false" customHeight="false" outlineLevel="0" collapsed="false">
      <c r="A20" s="52" t="n">
        <v>13</v>
      </c>
      <c r="B20" s="53" t="s">
        <v>55</v>
      </c>
      <c r="C20" s="92" t="n">
        <v>250</v>
      </c>
      <c r="D20" s="61" t="s">
        <v>13</v>
      </c>
      <c r="E20" s="93" t="n">
        <v>9</v>
      </c>
      <c r="F20" s="79" t="n">
        <v>1989</v>
      </c>
      <c r="G20" s="65" t="s">
        <v>56</v>
      </c>
      <c r="H20" s="94" t="n">
        <v>9</v>
      </c>
      <c r="I20" s="95" t="s">
        <v>57</v>
      </c>
      <c r="J20" s="91" t="n">
        <v>45991</v>
      </c>
      <c r="K20" s="91" t="n">
        <v>2013</v>
      </c>
      <c r="L20" s="66" t="n">
        <v>66.3</v>
      </c>
      <c r="M20" s="43" t="n">
        <f aca="false">ROUND(((100-L20)*C20)/100,0)</f>
        <v>84</v>
      </c>
    </row>
    <row r="21" customFormat="false" ht="15.75" hidden="false" customHeight="false" outlineLevel="0" collapsed="false">
      <c r="A21" s="24"/>
      <c r="B21" s="25"/>
      <c r="C21" s="26" t="n">
        <v>250</v>
      </c>
      <c r="D21" s="27"/>
      <c r="E21" s="96" t="n">
        <v>9</v>
      </c>
      <c r="F21" s="29"/>
      <c r="G21" s="41"/>
      <c r="H21" s="97" t="n">
        <v>9</v>
      </c>
      <c r="I21" s="98"/>
      <c r="J21" s="99" t="n">
        <v>329</v>
      </c>
      <c r="K21" s="99"/>
      <c r="L21" s="71" t="n">
        <v>36</v>
      </c>
      <c r="M21" s="100" t="n">
        <f aca="false">ROUND(((100-L21)*C21)/100,0)</f>
        <v>160</v>
      </c>
    </row>
    <row r="22" customFormat="false" ht="15.75" hidden="false" customHeight="false" outlineLevel="0" collapsed="false">
      <c r="A22" s="24" t="n">
        <v>14</v>
      </c>
      <c r="B22" s="25" t="s">
        <v>58</v>
      </c>
      <c r="C22" s="38" t="n">
        <v>160</v>
      </c>
      <c r="D22" s="39" t="s">
        <v>21</v>
      </c>
      <c r="E22" s="28" t="n">
        <v>19</v>
      </c>
      <c r="F22" s="40" t="n">
        <v>1976</v>
      </c>
      <c r="G22" s="30" t="s">
        <v>59</v>
      </c>
      <c r="H22" s="41" t="n">
        <v>19</v>
      </c>
      <c r="I22" s="101"/>
      <c r="J22" s="71" t="n">
        <v>397790</v>
      </c>
      <c r="K22" s="34"/>
      <c r="L22" s="71" t="n">
        <v>40</v>
      </c>
      <c r="M22" s="78" t="n">
        <f aca="false">ROUND(((100-L22)*C22)/100,0)</f>
        <v>96</v>
      </c>
    </row>
    <row r="23" customFormat="false" ht="15.75" hidden="false" customHeight="false" outlineLevel="0" collapsed="false">
      <c r="A23" s="52" t="n">
        <v>15</v>
      </c>
      <c r="B23" s="53" t="s">
        <v>60</v>
      </c>
      <c r="C23" s="77" t="n">
        <v>160</v>
      </c>
      <c r="D23" s="55" t="s">
        <v>21</v>
      </c>
      <c r="E23" s="62" t="n">
        <v>19</v>
      </c>
      <c r="F23" s="79" t="n">
        <v>1977</v>
      </c>
      <c r="G23" s="58" t="s">
        <v>61</v>
      </c>
      <c r="H23" s="65" t="n">
        <v>19</v>
      </c>
      <c r="I23" s="42"/>
      <c r="J23" s="33" t="n">
        <v>6856</v>
      </c>
      <c r="K23" s="34"/>
      <c r="L23" s="33" t="n">
        <v>27</v>
      </c>
      <c r="M23" s="78" t="n">
        <f aca="false">ROUND(((100-L23)*C23)/100,0)</f>
        <v>117</v>
      </c>
    </row>
    <row r="24" customFormat="false" ht="15.75" hidden="false" customHeight="false" outlineLevel="0" collapsed="false">
      <c r="A24" s="52" t="n">
        <v>16</v>
      </c>
      <c r="B24" s="53" t="s">
        <v>62</v>
      </c>
      <c r="C24" s="60" t="n">
        <v>160</v>
      </c>
      <c r="D24" s="61" t="s">
        <v>13</v>
      </c>
      <c r="E24" s="62" t="n">
        <v>19</v>
      </c>
      <c r="F24" s="79" t="n">
        <v>1976</v>
      </c>
      <c r="G24" s="58" t="s">
        <v>63</v>
      </c>
      <c r="H24" s="65" t="n">
        <v>19</v>
      </c>
      <c r="I24" s="32"/>
      <c r="J24" s="33" t="n">
        <v>9371</v>
      </c>
      <c r="K24" s="34"/>
      <c r="L24" s="102" t="n">
        <v>38</v>
      </c>
      <c r="M24" s="43" t="n">
        <f aca="false">ROUND(((100-L24)*C24)/100,0)</f>
        <v>99</v>
      </c>
    </row>
    <row r="25" customFormat="false" ht="15.75" hidden="false" customHeight="false" outlineLevel="0" collapsed="false">
      <c r="A25" s="24"/>
      <c r="B25" s="25"/>
      <c r="C25" s="103" t="n">
        <v>400</v>
      </c>
      <c r="D25" s="27"/>
      <c r="E25" s="28" t="n">
        <v>19</v>
      </c>
      <c r="F25" s="29"/>
      <c r="G25" s="30"/>
      <c r="H25" s="41" t="n">
        <v>19</v>
      </c>
      <c r="I25" s="32" t="s">
        <v>64</v>
      </c>
      <c r="J25" s="33" t="n">
        <v>20040</v>
      </c>
      <c r="K25" s="34"/>
      <c r="L25" s="102" t="n">
        <v>37</v>
      </c>
      <c r="M25" s="100" t="n">
        <f aca="false">ROUND(((100-L25)*C25)/100,0)</f>
        <v>252</v>
      </c>
    </row>
    <row r="26" customFormat="false" ht="15.75" hidden="false" customHeight="false" outlineLevel="0" collapsed="false">
      <c r="A26" s="24" t="n">
        <v>17</v>
      </c>
      <c r="B26" s="25" t="s">
        <v>65</v>
      </c>
      <c r="C26" s="38" t="n">
        <v>250</v>
      </c>
      <c r="D26" s="39" t="s">
        <v>18</v>
      </c>
      <c r="E26" s="28" t="n">
        <v>19</v>
      </c>
      <c r="F26" s="40" t="n">
        <v>1974</v>
      </c>
      <c r="G26" s="30" t="s">
        <v>66</v>
      </c>
      <c r="H26" s="41" t="n">
        <v>19</v>
      </c>
      <c r="I26" s="42"/>
      <c r="J26" s="33" t="n">
        <v>379176</v>
      </c>
      <c r="K26" s="34"/>
      <c r="L26" s="33" t="n">
        <v>27</v>
      </c>
      <c r="M26" s="43" t="n">
        <f aca="false">ROUND(((100-L26)*C26)/100,0)</f>
        <v>183</v>
      </c>
    </row>
    <row r="27" customFormat="false" ht="15.75" hidden="false" customHeight="false" outlineLevel="0" collapsed="false">
      <c r="A27" s="44" t="n">
        <v>18</v>
      </c>
      <c r="B27" s="45" t="s">
        <v>67</v>
      </c>
      <c r="C27" s="104" t="n">
        <v>250</v>
      </c>
      <c r="D27" s="89" t="s">
        <v>13</v>
      </c>
      <c r="E27" s="48" t="n">
        <v>19</v>
      </c>
      <c r="F27" s="75" t="n">
        <v>1972</v>
      </c>
      <c r="G27" s="50" t="s">
        <v>68</v>
      </c>
      <c r="H27" s="51" t="n">
        <v>19</v>
      </c>
      <c r="I27" s="42"/>
      <c r="J27" s="33" t="n">
        <v>831790</v>
      </c>
      <c r="K27" s="34"/>
      <c r="L27" s="33" t="n">
        <v>57</v>
      </c>
      <c r="M27" s="43" t="n">
        <f aca="false">ROUND(((100-L27)*C27)/100,0)</f>
        <v>108</v>
      </c>
    </row>
    <row r="28" customFormat="false" ht="15.75" hidden="false" customHeight="false" outlineLevel="0" collapsed="false">
      <c r="A28" s="44" t="n">
        <v>19</v>
      </c>
      <c r="B28" s="45" t="s">
        <v>69</v>
      </c>
      <c r="C28" s="73" t="n">
        <v>160</v>
      </c>
      <c r="D28" s="47" t="s">
        <v>18</v>
      </c>
      <c r="E28" s="74" t="s">
        <v>70</v>
      </c>
      <c r="F28" s="75" t="n">
        <v>1979</v>
      </c>
      <c r="G28" s="50" t="s">
        <v>71</v>
      </c>
      <c r="H28" s="76" t="n">
        <v>17</v>
      </c>
      <c r="I28" s="42"/>
      <c r="J28" s="81" t="s">
        <v>72</v>
      </c>
      <c r="K28" s="34"/>
      <c r="L28" s="33" t="n">
        <v>45</v>
      </c>
      <c r="M28" s="43" t="n">
        <f aca="false">ROUND(((100-L28)*C28)/100,0)</f>
        <v>88</v>
      </c>
    </row>
    <row r="29" customFormat="false" ht="15.75" hidden="false" customHeight="false" outlineLevel="0" collapsed="false">
      <c r="A29" s="44" t="n">
        <v>20</v>
      </c>
      <c r="B29" s="45" t="s">
        <v>73</v>
      </c>
      <c r="C29" s="46" t="n">
        <v>250</v>
      </c>
      <c r="D29" s="47" t="s">
        <v>18</v>
      </c>
      <c r="E29" s="74" t="s">
        <v>74</v>
      </c>
      <c r="F29" s="75" t="n">
        <v>1979</v>
      </c>
      <c r="G29" s="50" t="s">
        <v>71</v>
      </c>
      <c r="H29" s="76" t="s">
        <v>74</v>
      </c>
      <c r="I29" s="42" t="s">
        <v>75</v>
      </c>
      <c r="J29" s="33" t="n">
        <v>3326</v>
      </c>
      <c r="K29" s="34"/>
      <c r="L29" s="33" t="n">
        <v>29</v>
      </c>
      <c r="M29" s="43" t="n">
        <f aca="false">ROUND(((100-L29)*C29)/100,0)</f>
        <v>178</v>
      </c>
    </row>
    <row r="30" customFormat="false" ht="15.75" hidden="false" customHeight="false" outlineLevel="0" collapsed="false">
      <c r="A30" s="44" t="n">
        <v>21</v>
      </c>
      <c r="B30" s="45" t="s">
        <v>76</v>
      </c>
      <c r="C30" s="73" t="n">
        <v>250</v>
      </c>
      <c r="D30" s="47" t="s">
        <v>21</v>
      </c>
      <c r="E30" s="48" t="n">
        <v>19</v>
      </c>
      <c r="F30" s="75" t="n">
        <v>1979</v>
      </c>
      <c r="G30" s="50" t="s">
        <v>77</v>
      </c>
      <c r="H30" s="51" t="n">
        <v>19</v>
      </c>
      <c r="I30" s="42"/>
      <c r="J30" s="33" t="n">
        <v>546897</v>
      </c>
      <c r="K30" s="34"/>
      <c r="L30" s="33" t="n">
        <v>3.3</v>
      </c>
      <c r="M30" s="43" t="n">
        <f aca="false">ROUND(((100-L30)*C30)/100,0)</f>
        <v>242</v>
      </c>
    </row>
    <row r="31" customFormat="false" ht="15.75" hidden="false" customHeight="false" outlineLevel="0" collapsed="false">
      <c r="A31" s="52" t="n">
        <v>22</v>
      </c>
      <c r="B31" s="53" t="s">
        <v>78</v>
      </c>
      <c r="C31" s="77" t="n">
        <v>180</v>
      </c>
      <c r="D31" s="55" t="s">
        <v>21</v>
      </c>
      <c r="E31" s="56" t="s">
        <v>30</v>
      </c>
      <c r="F31" s="57" t="n">
        <v>1980</v>
      </c>
      <c r="G31" s="58" t="s">
        <v>77</v>
      </c>
      <c r="H31" s="59" t="n">
        <v>246</v>
      </c>
      <c r="I31" s="42"/>
      <c r="J31" s="33" t="n">
        <v>2371</v>
      </c>
      <c r="K31" s="34" t="n">
        <v>5372</v>
      </c>
      <c r="L31" s="33" t="n">
        <v>4.5</v>
      </c>
      <c r="M31" s="43" t="n">
        <f aca="false">ROUND(((100-L31)*C31)/100,0)</f>
        <v>172</v>
      </c>
    </row>
    <row r="32" customFormat="false" ht="15.75" hidden="false" customHeight="false" outlineLevel="0" collapsed="false">
      <c r="A32" s="52" t="n">
        <v>23</v>
      </c>
      <c r="B32" s="53" t="s">
        <v>79</v>
      </c>
      <c r="C32" s="60" t="n">
        <v>250</v>
      </c>
      <c r="D32" s="61" t="s">
        <v>13</v>
      </c>
      <c r="E32" s="62" t="n">
        <v>19</v>
      </c>
      <c r="F32" s="79" t="n">
        <v>1980</v>
      </c>
      <c r="G32" s="58" t="s">
        <v>80</v>
      </c>
      <c r="H32" s="65" t="n">
        <v>19</v>
      </c>
      <c r="I32" s="32"/>
      <c r="J32" s="33" t="n">
        <v>508</v>
      </c>
      <c r="K32" s="34"/>
      <c r="L32" s="102" t="n">
        <v>33</v>
      </c>
      <c r="M32" s="43" t="n">
        <f aca="false">ROUND(((100-L32)*C32)/100,0)</f>
        <v>168</v>
      </c>
    </row>
    <row r="33" customFormat="false" ht="15.75" hidden="false" customHeight="false" outlineLevel="0" collapsed="false">
      <c r="A33" s="24"/>
      <c r="B33" s="25"/>
      <c r="C33" s="26" t="n">
        <v>400</v>
      </c>
      <c r="D33" s="84"/>
      <c r="E33" s="28"/>
      <c r="F33" s="29"/>
      <c r="G33" s="30"/>
      <c r="H33" s="41"/>
      <c r="I33" s="32"/>
      <c r="J33" s="81" t="s">
        <v>81</v>
      </c>
      <c r="K33" s="34"/>
      <c r="L33" s="102" t="n">
        <v>14</v>
      </c>
      <c r="M33" s="100" t="n">
        <f aca="false">ROUND(((100-L33)*C33)/100,0)</f>
        <v>344</v>
      </c>
    </row>
    <row r="34" customFormat="false" ht="15.75" hidden="false" customHeight="false" outlineLevel="0" collapsed="false">
      <c r="A34" s="105" t="n">
        <v>24</v>
      </c>
      <c r="B34" s="37" t="s">
        <v>82</v>
      </c>
      <c r="C34" s="106" t="n">
        <v>400</v>
      </c>
      <c r="D34" s="107" t="s">
        <v>13</v>
      </c>
      <c r="E34" s="108" t="n">
        <v>19</v>
      </c>
      <c r="F34" s="109" t="n">
        <v>1989</v>
      </c>
      <c r="G34" s="58" t="s">
        <v>83</v>
      </c>
      <c r="H34" s="110" t="n">
        <v>19</v>
      </c>
      <c r="I34" s="111" t="s">
        <v>84</v>
      </c>
      <c r="J34" s="33" t="n">
        <v>1447</v>
      </c>
      <c r="K34" s="34"/>
      <c r="L34" s="33" t="n">
        <v>22.4</v>
      </c>
      <c r="M34" s="78" t="n">
        <f aca="false">ROUND(((100-L34)*C34)/100,0)</f>
        <v>310</v>
      </c>
    </row>
    <row r="35" customFormat="false" ht="15.75" hidden="false" customHeight="false" outlineLevel="0" collapsed="false">
      <c r="A35" s="52" t="n">
        <v>25</v>
      </c>
      <c r="B35" s="53" t="s">
        <v>85</v>
      </c>
      <c r="C35" s="60" t="n">
        <v>250</v>
      </c>
      <c r="D35" s="61" t="s">
        <v>13</v>
      </c>
      <c r="E35" s="62" t="n">
        <v>19</v>
      </c>
      <c r="F35" s="79" t="n">
        <v>1983</v>
      </c>
      <c r="G35" s="58" t="s">
        <v>86</v>
      </c>
      <c r="H35" s="65" t="n">
        <v>19</v>
      </c>
      <c r="I35" s="32"/>
      <c r="J35" s="70" t="s">
        <v>31</v>
      </c>
      <c r="K35" s="34"/>
      <c r="L35" s="102" t="n">
        <v>50</v>
      </c>
      <c r="M35" s="43" t="n">
        <f aca="false">ROUND(((100-L35)*C35)/100,0)</f>
        <v>125</v>
      </c>
    </row>
    <row r="36" customFormat="false" ht="15.75" hidden="false" customHeight="false" outlineLevel="0" collapsed="false">
      <c r="A36" s="24"/>
      <c r="B36" s="25"/>
      <c r="C36" s="26" t="n">
        <v>160</v>
      </c>
      <c r="D36" s="27"/>
      <c r="E36" s="28"/>
      <c r="F36" s="29"/>
      <c r="G36" s="30"/>
      <c r="H36" s="41"/>
      <c r="I36" s="32"/>
      <c r="J36" s="33" t="n">
        <v>46155</v>
      </c>
      <c r="K36" s="34"/>
      <c r="L36" s="102" t="n">
        <v>26</v>
      </c>
      <c r="M36" s="100" t="n">
        <f aca="false">ROUND(((100-L36)*C36)/100,0)</f>
        <v>118</v>
      </c>
    </row>
    <row r="37" customFormat="false" ht="15.75" hidden="false" customHeight="false" outlineLevel="0" collapsed="false">
      <c r="A37" s="24" t="n">
        <v>26</v>
      </c>
      <c r="B37" s="25" t="s">
        <v>87</v>
      </c>
      <c r="C37" s="38" t="n">
        <v>100</v>
      </c>
      <c r="D37" s="39" t="s">
        <v>21</v>
      </c>
      <c r="E37" s="28" t="s">
        <v>88</v>
      </c>
      <c r="F37" s="40" t="n">
        <v>1989</v>
      </c>
      <c r="G37" s="112" t="s">
        <v>89</v>
      </c>
      <c r="H37" s="41" t="n">
        <v>19</v>
      </c>
      <c r="I37" s="42"/>
      <c r="J37" s="70" t="s">
        <v>31</v>
      </c>
      <c r="K37" s="34"/>
      <c r="L37" s="33" t="n">
        <v>0</v>
      </c>
      <c r="M37" s="43" t="n">
        <f aca="false">ROUND(((100-L37)*C37)/100,0)</f>
        <v>100</v>
      </c>
    </row>
    <row r="38" customFormat="false" ht="15.75" hidden="false" customHeight="false" outlineLevel="0" collapsed="false">
      <c r="A38" s="52" t="n">
        <v>27</v>
      </c>
      <c r="B38" s="53" t="s">
        <v>90</v>
      </c>
      <c r="C38" s="54" t="n">
        <v>160</v>
      </c>
      <c r="D38" s="55" t="s">
        <v>18</v>
      </c>
      <c r="E38" s="62" t="n">
        <v>19</v>
      </c>
      <c r="F38" s="57" t="n">
        <v>1986</v>
      </c>
      <c r="G38" s="58" t="s">
        <v>91</v>
      </c>
      <c r="H38" s="65" t="n">
        <v>19</v>
      </c>
      <c r="I38" s="42"/>
      <c r="J38" s="70" t="s">
        <v>31</v>
      </c>
      <c r="K38" s="34"/>
      <c r="L38" s="33" t="n">
        <v>32.4</v>
      </c>
      <c r="M38" s="78" t="n">
        <f aca="false">ROUND(((100-L38)*C38)/100,0)</f>
        <v>108</v>
      </c>
    </row>
    <row r="39" customFormat="false" ht="15.75" hidden="false" customHeight="false" outlineLevel="0" collapsed="false">
      <c r="A39" s="52" t="n">
        <v>28</v>
      </c>
      <c r="B39" s="53" t="s">
        <v>92</v>
      </c>
      <c r="C39" s="60" t="n">
        <v>400</v>
      </c>
      <c r="D39" s="61" t="s">
        <v>13</v>
      </c>
      <c r="E39" s="62" t="n">
        <v>19</v>
      </c>
      <c r="F39" s="79" t="n">
        <v>1989</v>
      </c>
      <c r="G39" s="58" t="s">
        <v>93</v>
      </c>
      <c r="H39" s="65" t="n">
        <v>19</v>
      </c>
      <c r="I39" s="32"/>
      <c r="J39" s="33" t="n">
        <v>1252406</v>
      </c>
      <c r="K39" s="34"/>
      <c r="L39" s="102" t="n">
        <v>26</v>
      </c>
      <c r="M39" s="82" t="n">
        <f aca="false">ROUND(((100-L39)*C39)/100,0)</f>
        <v>296</v>
      </c>
    </row>
    <row r="40" customFormat="false" ht="15.75" hidden="false" customHeight="false" outlineLevel="0" collapsed="false">
      <c r="A40" s="24"/>
      <c r="B40" s="25"/>
      <c r="C40" s="26" t="n">
        <v>400</v>
      </c>
      <c r="D40" s="84"/>
      <c r="E40" s="67" t="s">
        <v>30</v>
      </c>
      <c r="F40" s="29"/>
      <c r="G40" s="30"/>
      <c r="H40" s="69" t="n">
        <v>246</v>
      </c>
      <c r="I40" s="32"/>
      <c r="J40" s="33" t="n">
        <v>103458</v>
      </c>
      <c r="K40" s="34"/>
      <c r="L40" s="113" t="s">
        <v>94</v>
      </c>
      <c r="M40" s="114" t="s">
        <v>33</v>
      </c>
    </row>
    <row r="41" customFormat="false" ht="15.75" hidden="false" customHeight="false" outlineLevel="0" collapsed="false">
      <c r="A41" s="24" t="n">
        <v>29</v>
      </c>
      <c r="B41" s="25" t="s">
        <v>95</v>
      </c>
      <c r="C41" s="83" t="n">
        <v>400</v>
      </c>
      <c r="D41" s="84" t="s">
        <v>13</v>
      </c>
      <c r="E41" s="28" t="n">
        <v>19</v>
      </c>
      <c r="F41" s="40" t="n">
        <v>1986</v>
      </c>
      <c r="G41" s="30" t="s">
        <v>96</v>
      </c>
      <c r="H41" s="41" t="n">
        <v>19</v>
      </c>
      <c r="I41" s="42"/>
      <c r="J41" s="70" t="s">
        <v>31</v>
      </c>
      <c r="K41" s="34"/>
      <c r="L41" s="33" t="n">
        <v>26</v>
      </c>
      <c r="M41" s="43" t="n">
        <f aca="false">ROUND(((100-L41)*C41)/100,0)</f>
        <v>296</v>
      </c>
    </row>
    <row r="42" customFormat="false" ht="15.75" hidden="false" customHeight="false" outlineLevel="0" collapsed="false">
      <c r="A42" s="24"/>
      <c r="B42" s="25"/>
      <c r="C42" s="115" t="n">
        <v>0</v>
      </c>
      <c r="D42" s="39"/>
      <c r="E42" s="28" t="n">
        <v>19</v>
      </c>
      <c r="F42" s="40"/>
      <c r="G42" s="30"/>
      <c r="H42" s="41" t="n">
        <v>19</v>
      </c>
      <c r="I42" s="116" t="s">
        <v>97</v>
      </c>
      <c r="J42" s="33"/>
      <c r="K42" s="34"/>
      <c r="L42" s="33"/>
      <c r="M42" s="117" t="s">
        <v>33</v>
      </c>
    </row>
    <row r="43" customFormat="false" ht="15.75" hidden="false" customHeight="false" outlineLevel="0" collapsed="false">
      <c r="A43" s="44" t="n">
        <v>30</v>
      </c>
      <c r="B43" s="45" t="s">
        <v>98</v>
      </c>
      <c r="C43" s="73" t="n">
        <v>160</v>
      </c>
      <c r="D43" s="47" t="s">
        <v>35</v>
      </c>
      <c r="E43" s="48" t="n">
        <v>19</v>
      </c>
      <c r="F43" s="75" t="n">
        <v>1989</v>
      </c>
      <c r="G43" s="50" t="s">
        <v>99</v>
      </c>
      <c r="H43" s="51" t="n">
        <v>19</v>
      </c>
      <c r="I43" s="42"/>
      <c r="J43" s="33" t="n">
        <v>65068</v>
      </c>
      <c r="K43" s="34"/>
      <c r="L43" s="33" t="n">
        <v>16</v>
      </c>
      <c r="M43" s="43" t="n">
        <f aca="false">ROUND(((100-L43)*C43)/100,0)</f>
        <v>134</v>
      </c>
    </row>
    <row r="44" customFormat="false" ht="15.75" hidden="false" customHeight="false" outlineLevel="0" collapsed="false">
      <c r="A44" s="44" t="n">
        <v>31</v>
      </c>
      <c r="B44" s="45" t="s">
        <v>100</v>
      </c>
      <c r="C44" s="73" t="n">
        <v>100</v>
      </c>
      <c r="D44" s="47" t="s">
        <v>35</v>
      </c>
      <c r="E44" s="48" t="n">
        <v>19</v>
      </c>
      <c r="F44" s="75" t="n">
        <v>1990</v>
      </c>
      <c r="G44" s="50" t="s">
        <v>101</v>
      </c>
      <c r="H44" s="51" t="n">
        <v>19</v>
      </c>
      <c r="I44" s="42"/>
      <c r="J44" s="33" t="n">
        <v>111600</v>
      </c>
      <c r="K44" s="34"/>
      <c r="L44" s="33" t="s">
        <v>102</v>
      </c>
      <c r="M44" s="43" t="n">
        <v>100</v>
      </c>
    </row>
    <row r="45" customFormat="false" ht="15.75" hidden="false" customHeight="false" outlineLevel="0" collapsed="false">
      <c r="A45" s="44" t="n">
        <v>32</v>
      </c>
      <c r="B45" s="45" t="s">
        <v>103</v>
      </c>
      <c r="C45" s="73" t="n">
        <v>160</v>
      </c>
      <c r="D45" s="47" t="s">
        <v>18</v>
      </c>
      <c r="E45" s="48" t="n">
        <v>19</v>
      </c>
      <c r="F45" s="75" t="n">
        <v>1983</v>
      </c>
      <c r="G45" s="50" t="s">
        <v>104</v>
      </c>
      <c r="H45" s="51" t="n">
        <v>19</v>
      </c>
      <c r="I45" s="42"/>
      <c r="J45" s="70" t="s">
        <v>31</v>
      </c>
      <c r="K45" s="34"/>
      <c r="L45" s="33" t="n">
        <v>14</v>
      </c>
      <c r="M45" s="43" t="n">
        <f aca="false">ROUND(((100-L45)*C45)/100,0)</f>
        <v>138</v>
      </c>
    </row>
    <row r="46" customFormat="false" ht="15.75" hidden="false" customHeight="false" outlineLevel="0" collapsed="false">
      <c r="A46" s="52" t="n">
        <v>33</v>
      </c>
      <c r="B46" s="53" t="s">
        <v>105</v>
      </c>
      <c r="C46" s="54" t="n">
        <v>630</v>
      </c>
      <c r="D46" s="55" t="s">
        <v>21</v>
      </c>
      <c r="E46" s="56" t="n">
        <v>10</v>
      </c>
      <c r="F46" s="57" t="n">
        <v>1994</v>
      </c>
      <c r="G46" s="58" t="s">
        <v>106</v>
      </c>
      <c r="H46" s="59" t="n">
        <v>10</v>
      </c>
      <c r="I46" s="42" t="s">
        <v>107</v>
      </c>
      <c r="J46" s="33" t="n">
        <v>1423366</v>
      </c>
      <c r="K46" s="34"/>
      <c r="L46" s="33" t="n">
        <v>16</v>
      </c>
      <c r="M46" s="78" t="n">
        <f aca="false">ROUND(((100-L46)*C46)/100,0)</f>
        <v>529</v>
      </c>
    </row>
    <row r="47" customFormat="false" ht="15.75" hidden="false" customHeight="false" outlineLevel="0" collapsed="false">
      <c r="A47" s="52" t="n">
        <v>34</v>
      </c>
      <c r="B47" s="53" t="s">
        <v>108</v>
      </c>
      <c r="C47" s="60" t="n">
        <v>160</v>
      </c>
      <c r="D47" s="61" t="s">
        <v>13</v>
      </c>
      <c r="E47" s="56" t="n">
        <v>10</v>
      </c>
      <c r="F47" s="79" t="n">
        <v>1991</v>
      </c>
      <c r="G47" s="58" t="s">
        <v>109</v>
      </c>
      <c r="H47" s="59" t="n">
        <v>10</v>
      </c>
      <c r="I47" s="32"/>
      <c r="J47" s="33" t="n">
        <v>1269589</v>
      </c>
      <c r="K47" s="34"/>
      <c r="L47" s="102" t="n">
        <v>44.3</v>
      </c>
      <c r="M47" s="82" t="n">
        <f aca="false">ROUND(((100-L47)*C47)/100,0)</f>
        <v>89</v>
      </c>
    </row>
    <row r="48" customFormat="false" ht="15.75" hidden="false" customHeight="false" outlineLevel="0" collapsed="false">
      <c r="A48" s="24"/>
      <c r="B48" s="25"/>
      <c r="C48" s="103" t="n">
        <v>400</v>
      </c>
      <c r="D48" s="84"/>
      <c r="E48" s="67" t="n">
        <v>10</v>
      </c>
      <c r="F48" s="29"/>
      <c r="G48" s="30"/>
      <c r="H48" s="69" t="n">
        <v>10</v>
      </c>
      <c r="I48" s="32" t="s">
        <v>110</v>
      </c>
      <c r="J48" s="70" t="s">
        <v>31</v>
      </c>
      <c r="K48" s="34"/>
      <c r="L48" s="102" t="n">
        <v>15.4</v>
      </c>
      <c r="M48" s="82" t="n">
        <f aca="false">ROUND(((100-L48)*C48)/100,0)</f>
        <v>338</v>
      </c>
    </row>
    <row r="49" customFormat="false" ht="15.75" hidden="false" customHeight="false" outlineLevel="0" collapsed="false">
      <c r="A49" s="24" t="n">
        <v>35</v>
      </c>
      <c r="B49" s="25" t="s">
        <v>111</v>
      </c>
      <c r="C49" s="115" t="n">
        <v>160</v>
      </c>
      <c r="D49" s="39" t="s">
        <v>21</v>
      </c>
      <c r="E49" s="28" t="n">
        <v>19</v>
      </c>
      <c r="F49" s="118" t="n">
        <v>1992</v>
      </c>
      <c r="G49" s="30" t="s">
        <v>112</v>
      </c>
      <c r="H49" s="41" t="n">
        <v>19</v>
      </c>
      <c r="I49" s="42" t="s">
        <v>113</v>
      </c>
      <c r="J49" s="33" t="n">
        <v>981769</v>
      </c>
      <c r="K49" s="34"/>
      <c r="L49" s="33" t="n">
        <v>78</v>
      </c>
      <c r="M49" s="43" t="n">
        <f aca="false">ROUND(((100-L49)*C49)/100,0)</f>
        <v>35</v>
      </c>
    </row>
    <row r="50" customFormat="false" ht="15.75" hidden="false" customHeight="false" outlineLevel="0" collapsed="false">
      <c r="A50" s="44" t="n">
        <v>36</v>
      </c>
      <c r="B50" s="45" t="s">
        <v>114</v>
      </c>
      <c r="C50" s="46" t="n">
        <v>250</v>
      </c>
      <c r="D50" s="47" t="s">
        <v>18</v>
      </c>
      <c r="E50" s="74" t="n">
        <v>10</v>
      </c>
      <c r="F50" s="49" t="n">
        <v>1989</v>
      </c>
      <c r="G50" s="50" t="s">
        <v>115</v>
      </c>
      <c r="H50" s="76" t="n">
        <v>10</v>
      </c>
      <c r="I50" s="42" t="s">
        <v>26</v>
      </c>
      <c r="J50" s="70" t="s">
        <v>31</v>
      </c>
      <c r="K50" s="34"/>
      <c r="L50" s="33" t="n">
        <v>43</v>
      </c>
      <c r="M50" s="43" t="n">
        <f aca="false">ROUND(((100-L50)*C50)/100,0)</f>
        <v>143</v>
      </c>
    </row>
    <row r="51" customFormat="false" ht="15.75" hidden="false" customHeight="false" outlineLevel="0" collapsed="false">
      <c r="A51" s="44" t="n">
        <v>37</v>
      </c>
      <c r="B51" s="45" t="s">
        <v>116</v>
      </c>
      <c r="C51" s="73" t="n">
        <v>160</v>
      </c>
      <c r="D51" s="47" t="s">
        <v>21</v>
      </c>
      <c r="E51" s="48" t="n">
        <v>19</v>
      </c>
      <c r="F51" s="75" t="n">
        <v>1999</v>
      </c>
      <c r="G51" s="50" t="s">
        <v>117</v>
      </c>
      <c r="H51" s="51" t="n">
        <v>19</v>
      </c>
      <c r="I51" s="42"/>
      <c r="J51" s="33" t="n">
        <v>454049</v>
      </c>
      <c r="K51" s="34"/>
      <c r="L51" s="33" t="n">
        <v>65.2</v>
      </c>
      <c r="M51" s="43" t="n">
        <f aca="false">ROUND(((100-L51)*C51)/100,0)</f>
        <v>56</v>
      </c>
    </row>
    <row r="52" customFormat="false" ht="15.75" hidden="false" customHeight="false" outlineLevel="0" collapsed="false">
      <c r="A52" s="44" t="n">
        <v>38</v>
      </c>
      <c r="B52" s="45" t="s">
        <v>118</v>
      </c>
      <c r="C52" s="73" t="n">
        <v>250</v>
      </c>
      <c r="D52" s="47" t="s">
        <v>21</v>
      </c>
      <c r="E52" s="74" t="s">
        <v>119</v>
      </c>
      <c r="F52" s="75" t="n">
        <v>1998</v>
      </c>
      <c r="G52" s="50" t="s">
        <v>120</v>
      </c>
      <c r="H52" s="76" t="s">
        <v>119</v>
      </c>
      <c r="I52" s="42"/>
      <c r="J52" s="33" t="n">
        <v>931581</v>
      </c>
      <c r="K52" s="34"/>
      <c r="L52" s="33" t="n">
        <v>58.1</v>
      </c>
      <c r="M52" s="43" t="n">
        <f aca="false">ROUND(((100-L52)*C52)/100,0)</f>
        <v>105</v>
      </c>
    </row>
    <row r="53" customFormat="false" ht="15.75" hidden="false" customHeight="false" outlineLevel="0" collapsed="false">
      <c r="A53" s="44" t="n">
        <v>39</v>
      </c>
      <c r="B53" s="45" t="s">
        <v>121</v>
      </c>
      <c r="C53" s="46" t="n">
        <v>400</v>
      </c>
      <c r="D53" s="119" t="s">
        <v>21</v>
      </c>
      <c r="E53" s="120" t="n">
        <v>19</v>
      </c>
      <c r="F53" s="49" t="n">
        <v>1991</v>
      </c>
      <c r="G53" s="121" t="s">
        <v>122</v>
      </c>
      <c r="H53" s="122" t="n">
        <v>19</v>
      </c>
      <c r="I53" s="116" t="s">
        <v>123</v>
      </c>
      <c r="J53" s="123" t="n">
        <v>153001</v>
      </c>
      <c r="K53" s="34"/>
      <c r="L53" s="33" t="n">
        <v>85</v>
      </c>
      <c r="M53" s="43" t="n">
        <f aca="false">ROUND(((100-L53)*C53)/100,0)</f>
        <v>60</v>
      </c>
    </row>
    <row r="54" customFormat="false" ht="15.75" hidden="false" customHeight="false" outlineLevel="0" collapsed="false">
      <c r="A54" s="44" t="n">
        <v>40</v>
      </c>
      <c r="B54" s="45" t="s">
        <v>124</v>
      </c>
      <c r="C54" s="46" t="n">
        <v>250</v>
      </c>
      <c r="D54" s="47" t="s">
        <v>18</v>
      </c>
      <c r="E54" s="124" t="n">
        <v>9</v>
      </c>
      <c r="F54" s="75" t="n">
        <v>1996</v>
      </c>
      <c r="G54" s="50" t="s">
        <v>125</v>
      </c>
      <c r="H54" s="125" t="n">
        <v>9</v>
      </c>
      <c r="I54" s="42" t="s">
        <v>126</v>
      </c>
      <c r="J54" s="33" t="n">
        <v>7412</v>
      </c>
      <c r="K54" s="34" t="n">
        <v>14719</v>
      </c>
      <c r="L54" s="33" t="n">
        <v>73</v>
      </c>
      <c r="M54" s="43" t="n">
        <f aca="false">ROUND(((100-L54)*C54)/100,0)</f>
        <v>68</v>
      </c>
    </row>
    <row r="55" customFormat="false" ht="15.75" hidden="false" customHeight="false" outlineLevel="0" collapsed="false">
      <c r="A55" s="44" t="n">
        <v>41</v>
      </c>
      <c r="B55" s="45" t="s">
        <v>127</v>
      </c>
      <c r="C55" s="73" t="n">
        <v>160</v>
      </c>
      <c r="D55" s="47" t="s">
        <v>21</v>
      </c>
      <c r="E55" s="74" t="n">
        <v>17</v>
      </c>
      <c r="F55" s="75" t="n">
        <v>1999</v>
      </c>
      <c r="G55" s="50" t="s">
        <v>128</v>
      </c>
      <c r="H55" s="76" t="n">
        <v>17</v>
      </c>
      <c r="I55" s="42"/>
      <c r="J55" s="33" t="n">
        <v>536357</v>
      </c>
      <c r="K55" s="34"/>
      <c r="L55" s="33" t="n">
        <v>7</v>
      </c>
      <c r="M55" s="43" t="n">
        <f aca="false">ROUND(((100-L55)*C55)/100,0)</f>
        <v>149</v>
      </c>
    </row>
    <row r="56" customFormat="false" ht="15.75" hidden="false" customHeight="false" outlineLevel="0" collapsed="false">
      <c r="A56" s="44" t="n">
        <v>42</v>
      </c>
      <c r="B56" s="45" t="s">
        <v>129</v>
      </c>
      <c r="C56" s="46" t="n">
        <v>250</v>
      </c>
      <c r="D56" s="47" t="s">
        <v>21</v>
      </c>
      <c r="E56" s="48" t="n">
        <v>19</v>
      </c>
      <c r="F56" s="75" t="n">
        <v>1999</v>
      </c>
      <c r="G56" s="50" t="s">
        <v>130</v>
      </c>
      <c r="H56" s="51" t="n">
        <v>19</v>
      </c>
      <c r="I56" s="42" t="s">
        <v>131</v>
      </c>
      <c r="J56" s="70" t="s">
        <v>31</v>
      </c>
      <c r="K56" s="34"/>
      <c r="L56" s="33" t="n">
        <v>33.3</v>
      </c>
      <c r="M56" s="43" t="n">
        <f aca="false">ROUND(((100-L56)*C56)/100,0)</f>
        <v>167</v>
      </c>
    </row>
    <row r="57" customFormat="false" ht="25.5" hidden="false" customHeight="false" outlineLevel="0" collapsed="false">
      <c r="A57" s="44" t="n">
        <v>43</v>
      </c>
      <c r="B57" s="45" t="s">
        <v>132</v>
      </c>
      <c r="C57" s="73" t="n">
        <v>400</v>
      </c>
      <c r="D57" s="47" t="s">
        <v>18</v>
      </c>
      <c r="E57" s="126" t="s">
        <v>133</v>
      </c>
      <c r="F57" s="75" t="n">
        <v>1974</v>
      </c>
      <c r="G57" s="50" t="s">
        <v>134</v>
      </c>
      <c r="H57" s="127" t="s">
        <v>133</v>
      </c>
      <c r="I57" s="42"/>
      <c r="J57" s="33" t="n">
        <v>405846</v>
      </c>
      <c r="K57" s="34"/>
      <c r="L57" s="33" t="n">
        <v>30</v>
      </c>
      <c r="M57" s="43" t="n">
        <f aca="false">ROUND(((100-L57)*C57)/100,0)</f>
        <v>280</v>
      </c>
    </row>
    <row r="58" customFormat="false" ht="25.5" hidden="false" customHeight="false" outlineLevel="0" collapsed="false">
      <c r="A58" s="44" t="n">
        <v>44</v>
      </c>
      <c r="B58" s="45" t="s">
        <v>135</v>
      </c>
      <c r="C58" s="73" t="n">
        <v>400</v>
      </c>
      <c r="D58" s="47" t="s">
        <v>18</v>
      </c>
      <c r="E58" s="126" t="s">
        <v>136</v>
      </c>
      <c r="F58" s="75" t="n">
        <v>1985</v>
      </c>
      <c r="G58" s="50" t="s">
        <v>134</v>
      </c>
      <c r="H58" s="127" t="s">
        <v>136</v>
      </c>
      <c r="I58" s="42"/>
      <c r="J58" s="33" t="n">
        <v>15436</v>
      </c>
      <c r="K58" s="34" t="n">
        <v>2015</v>
      </c>
      <c r="L58" s="33" t="n">
        <v>21.3</v>
      </c>
      <c r="M58" s="43" t="n">
        <f aca="false">ROUND(((100-L58)*C58)/100,0)</f>
        <v>315</v>
      </c>
    </row>
    <row r="59" customFormat="false" ht="15.75" hidden="false" customHeight="false" outlineLevel="0" collapsed="false">
      <c r="A59" s="52" t="n">
        <v>45</v>
      </c>
      <c r="B59" s="53" t="s">
        <v>137</v>
      </c>
      <c r="C59" s="77" t="n">
        <v>160</v>
      </c>
      <c r="D59" s="55" t="s">
        <v>35</v>
      </c>
      <c r="E59" s="128" t="n">
        <v>9</v>
      </c>
      <c r="F59" s="57" t="n">
        <v>1986</v>
      </c>
      <c r="G59" s="58" t="s">
        <v>138</v>
      </c>
      <c r="H59" s="129" t="n">
        <v>9</v>
      </c>
      <c r="I59" s="42"/>
      <c r="J59" s="70" t="s">
        <v>31</v>
      </c>
      <c r="K59" s="34"/>
      <c r="L59" s="33" t="n">
        <v>39</v>
      </c>
      <c r="M59" s="78" t="n">
        <f aca="false">ROUND(((100-L59)*C59)/100,0)</f>
        <v>98</v>
      </c>
    </row>
    <row r="60" customFormat="false" ht="15.75" hidden="false" customHeight="false" outlineLevel="0" collapsed="false">
      <c r="A60" s="52" t="n">
        <v>46</v>
      </c>
      <c r="B60" s="53" t="s">
        <v>139</v>
      </c>
      <c r="C60" s="60" t="n">
        <v>160</v>
      </c>
      <c r="D60" s="61" t="s">
        <v>13</v>
      </c>
      <c r="E60" s="62" t="n">
        <v>19</v>
      </c>
      <c r="F60" s="130" t="n">
        <v>1996</v>
      </c>
      <c r="G60" s="58" t="s">
        <v>140</v>
      </c>
      <c r="H60" s="65" t="n">
        <v>19</v>
      </c>
      <c r="I60" s="42"/>
      <c r="J60" s="33" t="n">
        <v>4366</v>
      </c>
      <c r="K60" s="34"/>
      <c r="L60" s="102" t="s">
        <v>32</v>
      </c>
      <c r="M60" s="82" t="n">
        <v>160</v>
      </c>
    </row>
    <row r="61" customFormat="false" ht="15.75" hidden="false" customHeight="false" outlineLevel="0" collapsed="false">
      <c r="A61" s="24"/>
      <c r="B61" s="25"/>
      <c r="C61" s="26" t="n">
        <v>400</v>
      </c>
      <c r="D61" s="84"/>
      <c r="E61" s="28" t="n">
        <v>19</v>
      </c>
      <c r="F61" s="29"/>
      <c r="G61" s="30"/>
      <c r="H61" s="41" t="n">
        <v>19</v>
      </c>
      <c r="I61" s="42"/>
      <c r="J61" s="70" t="s">
        <v>31</v>
      </c>
      <c r="K61" s="34"/>
      <c r="L61" s="102" t="n">
        <v>3</v>
      </c>
      <c r="M61" s="82" t="n">
        <f aca="false">ROUND(((100-L61)*C61)/100,0)</f>
        <v>388</v>
      </c>
    </row>
    <row r="62" customFormat="false" ht="15.75" hidden="false" customHeight="false" outlineLevel="0" collapsed="false">
      <c r="A62" s="24" t="n">
        <v>47</v>
      </c>
      <c r="B62" s="25" t="s">
        <v>141</v>
      </c>
      <c r="C62" s="26" t="n">
        <v>160</v>
      </c>
      <c r="D62" s="84" t="s">
        <v>13</v>
      </c>
      <c r="E62" s="28" t="n">
        <v>19</v>
      </c>
      <c r="F62" s="40" t="n">
        <v>2002</v>
      </c>
      <c r="G62" s="30" t="s">
        <v>142</v>
      </c>
      <c r="H62" s="41" t="n">
        <v>19</v>
      </c>
      <c r="I62" s="42"/>
      <c r="J62" s="33" t="n">
        <v>205</v>
      </c>
      <c r="K62" s="34"/>
      <c r="L62" s="33" t="n">
        <v>24</v>
      </c>
      <c r="M62" s="43" t="n">
        <f aca="false">ROUND(((100-L62)*C62)/100,0)</f>
        <v>122</v>
      </c>
    </row>
    <row r="63" customFormat="false" ht="15.75" hidden="false" customHeight="false" outlineLevel="0" collapsed="false">
      <c r="A63" s="44" t="n">
        <v>48</v>
      </c>
      <c r="B63" s="45" t="s">
        <v>143</v>
      </c>
      <c r="C63" s="73" t="n">
        <v>160</v>
      </c>
      <c r="D63" s="47" t="s">
        <v>18</v>
      </c>
      <c r="E63" s="74" t="s">
        <v>119</v>
      </c>
      <c r="F63" s="75" t="n">
        <v>2003</v>
      </c>
      <c r="G63" s="50" t="s">
        <v>144</v>
      </c>
      <c r="H63" s="76" t="s">
        <v>119</v>
      </c>
      <c r="I63" s="42"/>
      <c r="J63" s="33" t="n">
        <v>13199</v>
      </c>
      <c r="K63" s="34" t="n">
        <v>16199</v>
      </c>
      <c r="L63" s="33" t="n">
        <v>56</v>
      </c>
      <c r="M63" s="43" t="n">
        <f aca="false">ROUND(((100-L63)*C63)/100,0)</f>
        <v>70</v>
      </c>
    </row>
    <row r="64" customFormat="false" ht="15.75" hidden="false" customHeight="false" outlineLevel="0" collapsed="false">
      <c r="A64" s="44" t="n">
        <v>49</v>
      </c>
      <c r="B64" s="45" t="s">
        <v>145</v>
      </c>
      <c r="C64" s="46" t="n">
        <v>160</v>
      </c>
      <c r="D64" s="47" t="s">
        <v>18</v>
      </c>
      <c r="E64" s="48" t="n">
        <v>19</v>
      </c>
      <c r="F64" s="75" t="n">
        <v>2001</v>
      </c>
      <c r="G64" s="50" t="s">
        <v>146</v>
      </c>
      <c r="H64" s="51" t="n">
        <v>19</v>
      </c>
      <c r="I64" s="42" t="s">
        <v>147</v>
      </c>
      <c r="J64" s="70" t="s">
        <v>31</v>
      </c>
      <c r="K64" s="34"/>
      <c r="L64" s="33" t="n">
        <v>8</v>
      </c>
      <c r="M64" s="43" t="n">
        <f aca="false">ROUND(((100-L64)*C64)/100,0)</f>
        <v>147</v>
      </c>
    </row>
    <row r="65" customFormat="false" ht="15.75" hidden="false" customHeight="false" outlineLevel="0" collapsed="false">
      <c r="A65" s="44" t="n">
        <v>50</v>
      </c>
      <c r="B65" s="45" t="s">
        <v>148</v>
      </c>
      <c r="C65" s="73" t="n">
        <v>250</v>
      </c>
      <c r="D65" s="47" t="s">
        <v>18</v>
      </c>
      <c r="E65" s="48" t="n">
        <v>19</v>
      </c>
      <c r="F65" s="75" t="n">
        <v>1980</v>
      </c>
      <c r="G65" s="50" t="s">
        <v>149</v>
      </c>
      <c r="H65" s="51" t="n">
        <v>19</v>
      </c>
      <c r="I65" s="42"/>
      <c r="J65" s="33" t="n">
        <v>121675</v>
      </c>
      <c r="K65" s="34"/>
      <c r="L65" s="33" t="n">
        <v>22</v>
      </c>
      <c r="M65" s="43" t="n">
        <f aca="false">ROUND(((100-L65)*C65)/100,0)</f>
        <v>195</v>
      </c>
    </row>
    <row r="66" customFormat="false" ht="15.75" hidden="false" customHeight="false" outlineLevel="0" collapsed="false">
      <c r="A66" s="44" t="n">
        <v>51</v>
      </c>
      <c r="B66" s="45" t="s">
        <v>150</v>
      </c>
      <c r="C66" s="46" t="n">
        <v>160</v>
      </c>
      <c r="D66" s="47" t="s">
        <v>35</v>
      </c>
      <c r="E66" s="74" t="s">
        <v>151</v>
      </c>
      <c r="F66" s="75" t="n">
        <v>2005</v>
      </c>
      <c r="G66" s="50" t="s">
        <v>152</v>
      </c>
      <c r="H66" s="76" t="s">
        <v>151</v>
      </c>
      <c r="I66" s="116" t="s">
        <v>153</v>
      </c>
      <c r="J66" s="33" t="n">
        <v>352424</v>
      </c>
      <c r="K66" s="34"/>
      <c r="L66" s="33" t="n">
        <v>20</v>
      </c>
      <c r="M66" s="43" t="n">
        <f aca="false">ROUND(((100-L66)*C66)/100,0)</f>
        <v>128</v>
      </c>
    </row>
    <row r="67" customFormat="false" ht="25.5" hidden="false" customHeight="false" outlineLevel="0" collapsed="false">
      <c r="A67" s="44" t="n">
        <v>52</v>
      </c>
      <c r="B67" s="45" t="s">
        <v>154</v>
      </c>
      <c r="C67" s="46" t="n">
        <v>400</v>
      </c>
      <c r="D67" s="47" t="s">
        <v>155</v>
      </c>
      <c r="E67" s="126" t="s">
        <v>136</v>
      </c>
      <c r="F67" s="75" t="n">
        <v>2006</v>
      </c>
      <c r="G67" s="50" t="s">
        <v>156</v>
      </c>
      <c r="H67" s="127" t="s">
        <v>136</v>
      </c>
      <c r="I67" s="42" t="s">
        <v>157</v>
      </c>
      <c r="J67" s="33" t="n">
        <v>28718</v>
      </c>
      <c r="K67" s="34"/>
      <c r="L67" s="33" t="n">
        <v>7</v>
      </c>
      <c r="M67" s="43" t="n">
        <f aca="false">ROUND(((100-L67)*C67)/100,0)</f>
        <v>372</v>
      </c>
    </row>
    <row r="68" customFormat="false" ht="16.5" hidden="false" customHeight="false" outlineLevel="0" collapsed="false">
      <c r="A68" s="131" t="n">
        <v>53</v>
      </c>
      <c r="B68" s="132" t="s">
        <v>158</v>
      </c>
      <c r="C68" s="133" t="n">
        <v>63</v>
      </c>
      <c r="D68" s="134" t="s">
        <v>18</v>
      </c>
      <c r="E68" s="135" t="n">
        <v>19</v>
      </c>
      <c r="F68" s="136" t="n">
        <v>2010</v>
      </c>
      <c r="G68" s="137" t="s">
        <v>159</v>
      </c>
      <c r="H68" s="138" t="n">
        <v>19</v>
      </c>
      <c r="I68" s="139"/>
      <c r="J68" s="140" t="s">
        <v>31</v>
      </c>
      <c r="K68" s="141"/>
      <c r="L68" s="142" t="n">
        <v>6.8</v>
      </c>
      <c r="M68" s="143" t="n">
        <f aca="false">ROUND(((100-L68)*C68)/100,0)</f>
        <v>59</v>
      </c>
    </row>
    <row r="69" customFormat="false" ht="12.75" hidden="false" customHeight="false" outlineLevel="0" collapsed="false">
      <c r="I69" s="144"/>
    </row>
    <row r="70" customFormat="false" ht="12.75" hidden="true" customHeight="false" outlineLevel="0" collapsed="false">
      <c r="M70" s="145"/>
    </row>
    <row r="71" customFormat="false" ht="12.75" hidden="true" customHeight="false" outlineLevel="0" collapsed="false"/>
    <row r="73" customFormat="false" ht="12.75" hidden="false" customHeight="false" outlineLevel="0" collapsed="false">
      <c r="C73" s="0" t="s">
        <v>160</v>
      </c>
    </row>
    <row r="74" customFormat="false" ht="12.75" hidden="false" customHeight="false" outlineLevel="0" collapsed="false">
      <c r="C74" s="0" t="s">
        <v>161</v>
      </c>
    </row>
    <row r="75" customFormat="false" ht="12.75" hidden="false" customHeight="false" outlineLevel="0" collapsed="false">
      <c r="M75" s="146"/>
    </row>
    <row r="77" customFormat="false" ht="12.75" hidden="false" customHeight="false" outlineLevel="0" collapsed="false">
      <c r="J77" s="0" t="s">
        <v>135</v>
      </c>
      <c r="K77" s="0" t="s">
        <v>162</v>
      </c>
      <c r="M77" s="147"/>
    </row>
    <row r="78" customFormat="false" ht="12.75" hidden="false" customHeight="false" outlineLevel="0" collapsed="false">
      <c r="J78" s="0" t="s">
        <v>50</v>
      </c>
      <c r="K78" s="0" t="s">
        <v>163</v>
      </c>
    </row>
  </sheetData>
  <mergeCells count="6">
    <mergeCell ref="A2:A3"/>
    <mergeCell ref="B2:B3"/>
    <mergeCell ref="C2:F2"/>
    <mergeCell ref="G2:G3"/>
    <mergeCell ref="L2:L3"/>
    <mergeCell ref="M2:M3"/>
  </mergeCells>
  <printOptions headings="false" gridLines="false" gridLinesSet="true" horizontalCentered="true" verticalCentered="false"/>
  <pageMargins left="0.747916666666667" right="0.157638888888889" top="0.39375" bottom="0.275694444444444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8:55:49Z</dcterms:created>
  <dc:creator/>
  <dc:description/>
  <dc:language>en-US</dc:language>
  <cp:lastModifiedBy>##</cp:lastModifiedBy>
  <cp:lastPrinted>2016-03-14T07:13:54Z</cp:lastPrinted>
  <dcterms:modified xsi:type="dcterms:W3CDTF">2016-11-28T12:05:51Z</dcterms:modified>
  <cp:revision>0</cp:revision>
  <dc:subject/>
  <dc:title/>
</cp:coreProperties>
</file>